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 省级人民政府审批设置实施专科教育高等学校备案名单  " sheetId="2" state="visible" r:id="rId3"/>
    <sheet name="Sheet4" sheetId="3" state="hidden" r:id="rId4"/>
    <sheet name="Sheet3" sheetId="4" state="hidden" r:id="rId5"/>
    <sheet name="Sheet1" sheetId="5" state="hidden" r:id="rId6"/>
    <sheet name="DPCache_附件2 办学条件表" sheetId="6" state="visible" r:id="rId7"/>
  </sheets>
  <definedNames>
    <definedName function="false" hidden="false" localSheetId="1" name="Print_Area" vbProcedure="false">' 省级人民政府审批设置实施专科教育高等学校备案名单  '!$A$1:$F$26</definedName>
    <definedName function="false" hidden="false" localSheetId="1" name="Print_Titles" vbProcedure="false">' 省级人民政府审批设置实施专科教育高等学校备案名单  '!$4:$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7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校名称</t>
    </r>
  </si>
  <si>
    <t xml:space="preserve">设置类别</t>
  </si>
  <si>
    <t xml:space="preserve">省份</t>
  </si>
  <si>
    <t xml:space="preserve">新设高专</t>
  </si>
  <si>
    <t xml:space="preserve">新设高职</t>
  </si>
  <si>
    <t xml:space="preserve">更名高职</t>
  </si>
  <si>
    <t xml:space="preserve">撤销</t>
  </si>
  <si>
    <t xml:space="preserve">变更办学体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天津市</t>
  </si>
  <si>
    <t xml:space="preserve">吉林省</t>
  </si>
  <si>
    <t xml:space="preserve">黑龙江省</t>
  </si>
  <si>
    <t xml:space="preserve">江苏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自治区</t>
  </si>
  <si>
    <t xml:space="preserve">重庆市</t>
  </si>
  <si>
    <t xml:space="preserve">贵州省</t>
  </si>
  <si>
    <t xml:space="preserve">云南省</t>
  </si>
  <si>
    <t xml:space="preserve">宁夏自治区</t>
  </si>
  <si>
    <t xml:space="preserve">新疆自治区</t>
  </si>
  <si>
    <t xml:space="preserve">附件</t>
  </si>
  <si>
    <t xml:space="preserve">省级人民政府审批设置实施专科教育
高等学校备案名单 </t>
  </si>
  <si>
    <t xml:space="preserve">序号</t>
  </si>
  <si>
    <t xml:space="preserve">学校名称</t>
  </si>
  <si>
    <t xml:space="preserve">建校基础 </t>
  </si>
  <si>
    <t xml:space="preserve">审批机关</t>
  </si>
  <si>
    <t xml:space="preserve">学校标识码</t>
  </si>
  <si>
    <t xml:space="preserve">备注</t>
  </si>
  <si>
    <t xml:space="preserve">吉安幼儿师范高等专科学校</t>
  </si>
  <si>
    <t xml:space="preserve">新建</t>
  </si>
  <si>
    <t xml:space="preserve">江西省人民政府</t>
  </si>
  <si>
    <t xml:space="preserve">4136014807</t>
  </si>
  <si>
    <t xml:space="preserve">公办</t>
  </si>
  <si>
    <t xml:space="preserve">上饶卫生健康职业学院</t>
  </si>
  <si>
    <t xml:space="preserve">4136014808</t>
  </si>
  <si>
    <t xml:space="preserve">山东城市服务职业学院</t>
  </si>
  <si>
    <t xml:space="preserve">山东省城市服务技师学院</t>
  </si>
  <si>
    <t xml:space="preserve">山东省人民政府</t>
  </si>
  <si>
    <t xml:space="preserve">4137014809</t>
  </si>
  <si>
    <t xml:space="preserve">潍坊食品科技职业学院</t>
  </si>
  <si>
    <t xml:space="preserve">4137014810</t>
  </si>
  <si>
    <t xml:space="preserve">民办非营利性</t>
  </si>
  <si>
    <t xml:space="preserve">烟台城市科技职业学院</t>
  </si>
  <si>
    <t xml:space="preserve">4137014811</t>
  </si>
  <si>
    <t xml:space="preserve">郑州食品工程职业学院</t>
  </si>
  <si>
    <t xml:space="preserve">河南省人民政府</t>
  </si>
  <si>
    <t xml:space="preserve">4141014812</t>
  </si>
  <si>
    <t xml:space="preserve">郑州汽车工程职业学院</t>
  </si>
  <si>
    <t xml:space="preserve">4141014813</t>
  </si>
  <si>
    <t xml:space="preserve">常德科技职业技术学院</t>
  </si>
  <si>
    <t xml:space="preserve">湖南省人民政府</t>
  </si>
  <si>
    <t xml:space="preserve">4143014814</t>
  </si>
  <si>
    <t xml:space="preserve">邵阳工业职业技术学院</t>
  </si>
  <si>
    <t xml:space="preserve">4143014815</t>
  </si>
  <si>
    <t xml:space="preserve">长沙轨道交通职业学院</t>
  </si>
  <si>
    <t xml:space="preserve">4143014816</t>
  </si>
  <si>
    <t xml:space="preserve">长沙文创艺术职业学院</t>
  </si>
  <si>
    <t xml:space="preserve">4143014817</t>
  </si>
  <si>
    <t xml:space="preserve">岳阳现代服务职业学院</t>
  </si>
  <si>
    <t xml:space="preserve">4143014818</t>
  </si>
  <si>
    <t xml:space="preserve">郴州思科职业学院</t>
  </si>
  <si>
    <t xml:space="preserve">4143014819</t>
  </si>
  <si>
    <t xml:space="preserve">衡阳科技职业学院</t>
  </si>
  <si>
    <t xml:space="preserve">4143014820</t>
  </si>
  <si>
    <t xml:space="preserve">广西质量工程职业技术学院</t>
  </si>
  <si>
    <t xml:space="preserve">广西壮族自治区人民政府</t>
  </si>
  <si>
    <t xml:space="preserve">4145014821</t>
  </si>
  <si>
    <t xml:space="preserve">桂林信息工程职业学院</t>
  </si>
  <si>
    <t xml:space="preserve">4145014822</t>
  </si>
  <si>
    <t xml:space="preserve">定西职业技术学院</t>
  </si>
  <si>
    <t xml:space="preserve">甘肃省人民政府</t>
  </si>
  <si>
    <t xml:space="preserve">4162014823</t>
  </si>
  <si>
    <t xml:space="preserve">喀什理工职业技术学院</t>
  </si>
  <si>
    <t xml:space="preserve">新疆维吾尔自治区人民政府</t>
  </si>
  <si>
    <t xml:space="preserve">4165014824</t>
  </si>
  <si>
    <t xml:space="preserve">图木舒克职业技术学院</t>
  </si>
  <si>
    <t xml:space="preserve">新疆生产建设兵团</t>
  </si>
  <si>
    <t xml:space="preserve">4165014825</t>
  </si>
  <si>
    <t xml:space="preserve">可克达拉职业技术学院</t>
  </si>
  <si>
    <t xml:space="preserve">4165014826</t>
  </si>
  <si>
    <t xml:space="preserve">新星职业技术学院</t>
  </si>
  <si>
    <t xml:space="preserve">4165014827</t>
  </si>
  <si>
    <t xml:space="preserve">昆玉职业技术学院</t>
  </si>
  <si>
    <t xml:space="preserve">4165014828</t>
  </si>
  <si>
    <t xml:space="preserve">汇总</t>
  </si>
  <si>
    <t xml:space="preserve">河北省</t>
  </si>
  <si>
    <t xml:space="preserve">海南省</t>
  </si>
  <si>
    <t xml:space="preserve">安徽省</t>
  </si>
  <si>
    <t xml:space="preserve">建校基础</t>
  </si>
  <si>
    <t xml:space="preserve">主管部门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专任教师</t>
  </si>
  <si>
    <r>
      <rPr>
        <sz val="11"/>
        <color rgb="FF000000"/>
        <rFont val="Noto Sans"/>
        <family val="2"/>
      </rPr>
      <t xml:space="preserve">专业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在校生</t>
  </si>
  <si>
    <t xml:space="preserve">民办举办者</t>
  </si>
  <si>
    <t xml:space="preserve">更名原因</t>
  </si>
  <si>
    <t xml:space="preserve">列入规划</t>
  </si>
  <si>
    <t xml:space="preserve">上饶幼儿师范高等专科学校</t>
  </si>
  <si>
    <t xml:space="preserve">上饶师范学院小教分院
（上饶师范学校）
万年师范学校</t>
  </si>
  <si>
    <t xml:space="preserve">抚州幼儿师范高等专科学校</t>
  </si>
  <si>
    <t xml:space="preserve">东华理工大学行知分院
（崇仁师范学校）</t>
  </si>
  <si>
    <t xml:space="preserve">濮阳医学高等专科学校</t>
  </si>
  <si>
    <t xml:space="preserve">○</t>
  </si>
  <si>
    <t xml:space="preserve">驻马店幼儿师范高等专科学校</t>
  </si>
  <si>
    <t xml:space="preserve">湘中幼儿师范高等专科学校</t>
  </si>
  <si>
    <t xml:space="preserve">原湖南省邵阳师范学校</t>
  </si>
  <si>
    <t xml:space="preserve">天津体育职业学院</t>
  </si>
  <si>
    <t xml:space="preserve">√</t>
  </si>
  <si>
    <t xml:space="preserve">天津滨海汽车工程职业学院</t>
  </si>
  <si>
    <t xml:space="preserve">天津市教委</t>
  </si>
  <si>
    <t xml:space="preserve">天津博雅汽车零部件有限公司</t>
  </si>
  <si>
    <t xml:space="preserve">民办</t>
  </si>
  <si>
    <t xml:space="preserve">曹妃甸职业技术学院</t>
  </si>
  <si>
    <t xml:space="preserve">河北省教育厅</t>
  </si>
  <si>
    <t xml:space="preserve">吉林水利电力职业学院</t>
  </si>
  <si>
    <t xml:space="preserve">长春健康职业学院</t>
  </si>
  <si>
    <t xml:space="preserve">吉林省教育厅</t>
  </si>
  <si>
    <t xml:space="preserve">吉林省建筑装饰集团有限公司</t>
  </si>
  <si>
    <t xml:space="preserve">江苏旅游职业学院</t>
  </si>
  <si>
    <t xml:space="preserve">江苏联合职业技术学院扬州商务分院
（江苏省扬州商务高等职业学校）</t>
  </si>
  <si>
    <t xml:space="preserve">日照航海工程职业学院</t>
  </si>
  <si>
    <t xml:space="preserve">日照航海工程职业学院（筹）</t>
  </si>
  <si>
    <t xml:space="preserve">山东省教育厅</t>
  </si>
  <si>
    <t xml:space="preserve">╳</t>
  </si>
  <si>
    <t xml:space="preserve">三门峡社会管理职业学院</t>
  </si>
  <si>
    <t xml:space="preserve">河南轻工职业学院</t>
  </si>
  <si>
    <t xml:space="preserve">郑州轻工业学院轻工职业学院（资源）</t>
  </si>
  <si>
    <t xml:space="preserve">※</t>
  </si>
  <si>
    <t xml:space="preserve">河南测绘职业学院</t>
  </si>
  <si>
    <t xml:space="preserve">武汉光谷职业学院</t>
  </si>
  <si>
    <t xml:space="preserve">武汉学院旧校区（资源）
武汉经贸大学（自考助学专修学校）（资源）</t>
  </si>
  <si>
    <t xml:space="preserve">湖北省教育厅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t xml:space="preserve">武汉微丹科教有限公司</t>
  </si>
  <si>
    <t xml:space="preserve">惠州工程职业学院</t>
  </si>
  <si>
    <t xml:space="preserve">广东江门中医药职业学院</t>
  </si>
  <si>
    <t xml:space="preserve">广西安全工程职业技术学院</t>
  </si>
  <si>
    <t xml:space="preserve">广西壮族自治区</t>
  </si>
  <si>
    <t xml:space="preserve">三亚中瑞酒店管理职业学院</t>
  </si>
  <si>
    <t xml:space="preserve">海南省教育厅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博尔塔拉职业技术学院</t>
  </si>
  <si>
    <t xml:space="preserve">博州技工学校</t>
  </si>
  <si>
    <t xml:space="preserve">黑龙江能源职业学院</t>
  </si>
  <si>
    <t xml:space="preserve">黑龙江煤炭职业技术学院</t>
  </si>
  <si>
    <t xml:space="preserve">产业升级、高校结构调整</t>
  </si>
  <si>
    <t xml:space="preserve">哈尔滨城市职业学院</t>
  </si>
  <si>
    <t xml:space="preserve">哈尔滨江南职业技术学院</t>
  </si>
  <si>
    <t xml:space="preserve">黑龙江省教育厅</t>
  </si>
  <si>
    <t xml:space="preserve">原有校名不能反映自身定位特色面向，江南指代不清</t>
  </si>
  <si>
    <t xml:space="preserve">江苏医药职业学院</t>
  </si>
  <si>
    <t xml:space="preserve">盐城卫生职业技术学院</t>
  </si>
  <si>
    <t xml:space="preserve">江苏省示范高职建设立项单位，更加全面反映办学内涵，进一步提升影响力</t>
  </si>
  <si>
    <t xml:space="preserve">江苏卫生健康职业学院</t>
  </si>
  <si>
    <t xml:space="preserve">江苏健康职业学院</t>
  </si>
  <si>
    <t xml:space="preserve">隶属于江苏省卫生计生委，进一步强化特色教育</t>
  </si>
  <si>
    <t xml:space="preserve">安徽卫生健康职业学院</t>
  </si>
  <si>
    <t xml:space="preserve">安徽人口职业学院</t>
  </si>
  <si>
    <t xml:space="preserve">明达职业技术学院</t>
  </si>
  <si>
    <t xml:space="preserve">民办明达职业技术学院</t>
  </si>
  <si>
    <t xml:space="preserve">江苏省教育厅</t>
  </si>
  <si>
    <t xml:space="preserve">爱国台胞顾氏家族</t>
  </si>
  <si>
    <t xml:space="preserve">江苏省唯一仍在校名中冠有“民办”二字高校</t>
  </si>
  <si>
    <t xml:space="preserve">三明医学科技职业学院</t>
  </si>
  <si>
    <t xml:space="preserve">三明职业技术学院</t>
  </si>
  <si>
    <t xml:space="preserve">优化全省医学院校布局，加快基层医学人才培养</t>
  </si>
  <si>
    <t xml:space="preserve">长江艺术工程职业学院</t>
  </si>
  <si>
    <t xml:space="preserve">武当职业学院</t>
  </si>
  <si>
    <t xml:space="preserve">湖北十八匠文化发展投资有限公司</t>
  </si>
  <si>
    <r>
      <rPr>
        <sz val="11"/>
        <color rgb="FF000000"/>
        <rFont val="Noto Sans"/>
        <family val="2"/>
      </rPr>
      <t xml:space="preserve">因原举办者“新三板”上市需剥离非营利性质，原举办者湖北武当山旅游股份有限公司申请终止办学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由湖北十八匠文化发展投资有限公司收购</t>
    </r>
  </si>
  <si>
    <t xml:space="preserve">重庆科技职业学院</t>
  </si>
  <si>
    <t xml:space="preserve">重庆服装工程职业学院</t>
  </si>
  <si>
    <t xml:space="preserve">重庆市教委</t>
  </si>
  <si>
    <t xml:space="preserve">重庆硕园教育投资有限公司</t>
  </si>
  <si>
    <t xml:space="preserve">适应学院办学定位和专业调整的需要</t>
  </si>
  <si>
    <t xml:space="preserve">宁夏警官职业学院</t>
  </si>
  <si>
    <t xml:space="preserve">宁夏司法警官职业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有原自治区司法厅管理调整为公安厅管理</t>
    </r>
  </si>
  <si>
    <t xml:space="preserve">哈尔滨工程技术职业学院</t>
  </si>
  <si>
    <t xml:space="preserve">湖北科技职业学院</t>
  </si>
  <si>
    <t xml:space="preserve">/</t>
  </si>
  <si>
    <t xml:space="preserve">湖北广播电视大学独资成立的湖北曙光科教投资有限公司</t>
  </si>
  <si>
    <t xml:space="preserve">一直全资办学，按公办高校管理体制运行，实行党委领导下的院长负责制，与湖北广播电视大学是“一套班子，两块牌子”，但受民办性质所限，既无法享受公办高校生均拨款又不能自由吸纳民营资本</t>
  </si>
  <si>
    <t xml:space="preserve">天门职业学院</t>
  </si>
  <si>
    <t xml:space="preserve">天门市德普施教育有限公司</t>
  </si>
  <si>
    <r>
      <rPr>
        <sz val="11"/>
        <color rgb="FF000000"/>
        <rFont val="Noto Sans"/>
        <family val="2"/>
      </rPr>
      <t xml:space="preserve">公司经营问题影响学校运转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天门市收购</t>
    </r>
  </si>
  <si>
    <t xml:space="preserve">广东南华工商职业学院</t>
  </si>
  <si>
    <t xml:space="preserve">民办南华工商学院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由广东省总工会举办，实行党委领导下的院长负责制，而非董事会制，无其他社会资金进入，按民促法分割过户的话会造成公有资产流失；以事业单位身份进行登记时遇到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  <cellStyle name="常规 4" xfId="27"/>
    <cellStyle name="常规 4 2" xfId="28"/>
    <cellStyle name="常规 4 2 2" xfId="29"/>
    <cellStyle name="常规 4 2 3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7 2 2 2" xfId="37"/>
    <cellStyle name="常规 7 3" xfId="38"/>
    <cellStyle name="常规 7 4" xfId="39"/>
    <cellStyle name="常规 7 5" xfId="40"/>
    <cellStyle name="常规 8" xfId="41"/>
    <cellStyle name="常规 9" xfId="42"/>
    <cellStyle name="常规 9 2" xfId="43"/>
    <cellStyle name="百分比 2" xfId="44"/>
    <cellStyle name="百分比 3" xfId="45"/>
    <cellStyle name="百分比 4" xfId="46"/>
    <cellStyle name="百分比 4 2" xfId="47"/>
    <cellStyle name="百分比 4 3" xfId="48"/>
    <cellStyle name="百分比 5" xfId="49"/>
    <cellStyle name="百分比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B51" sheet="DPCache_附件2 办学条件表"/>
  </cacheSource>
  <cacheFields count="2">
    <cacheField name="省份" numFmtId="0">
      <sharedItems containsBlank="1" count="18">
        <s v="云南省"/>
        <s v="吉林省"/>
        <s v="天津市"/>
        <s v="宁夏自治区"/>
        <s v="山东省"/>
        <s v="广东省"/>
        <s v="广西自治区"/>
        <s v="新疆自治区"/>
        <s v="江苏省"/>
        <s v="江西省"/>
        <s v="河南省"/>
        <s v="湖北省"/>
        <s v="湖南省"/>
        <s v="福建省"/>
        <s v="贵州省"/>
        <s v="重庆市"/>
        <s v="黑龙江省"/>
        <m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L45" sheet="Sheet1"/>
  </cacheSource>
  <cacheFields count="12">
    <cacheField name="序号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学校名称" numFmtId="0">
      <sharedItems count="44">
        <s v="三亚中瑞酒店管理职业学院"/>
        <s v="三明医学科技职业学院"/>
        <s v="三门峡社会管理职业学院"/>
        <s v="上饶幼儿师范高等专科学校"/>
        <s v="云南交通运输职业学院"/>
        <s v="云南工贸职业技术学院"/>
        <s v="云南特殊教育职业学院"/>
        <s v="云南轻纺职业学院"/>
        <s v="博尔塔拉职业技术学院"/>
        <s v="吉林水利电力职业学院"/>
        <s v="哈尔滨城市职业学院"/>
        <s v="天津体育职业学院"/>
        <s v="天津滨海汽车工程职业学院"/>
        <s v="天门职业学院"/>
        <s v="宁夏警官职业学院"/>
        <s v="安徽卫生健康职业学院"/>
        <s v="广东南华工商职业学院"/>
        <s v="广东江门中医药职业学院"/>
        <s v="广西安全工程职业技术学院"/>
        <s v="惠州工程职业学院"/>
        <s v="抚州幼儿师范高等专科学校"/>
        <s v="撤销"/>
        <s v="日照航海工程职业学院"/>
        <s v="明达职业技术学院"/>
        <s v="曹妃甸职业技术学院"/>
        <s v="武汉光谷职业学院"/>
        <s v="江苏医药职业学院"/>
        <s v="江苏卫生健康职业学院"/>
        <s v="江苏旅游职业学院"/>
        <s v="河南测绘职业学院"/>
        <s v="河南轻工职业学院"/>
        <s v="湖北科技职业学院"/>
        <s v="湘中幼儿师范高等专科学校"/>
        <s v="濮阳医学高等专科学校"/>
        <s v="贵州健康职业学院"/>
        <s v="贵州护理职业技术学院"/>
        <s v="贵州经贸职业技术学院"/>
        <s v="贵州装备制造职业学院"/>
        <s v="贵州食品工程职业学院"/>
        <s v="重庆科技职业学院"/>
        <s v="长春健康职业学院"/>
        <s v="长江艺术工程职业学院"/>
        <s v="驻马店幼儿师范高等专科学校"/>
        <s v="黑龙江能源职业学院"/>
      </sharedItems>
    </cacheField>
    <cacheField name="建校基础" numFmtId="0">
      <sharedItems count="22">
        <s v="/"/>
        <s v="三明职业技术学院"/>
        <s v="上饶师范学院小教分院&#10;（上饶师范学校）&#10;万年师范学校"/>
        <s v="东华理工大学行知分院&#10;（崇仁师范学校）"/>
        <s v="博州技工学校"/>
        <s v="原湖南省邵阳师范学校"/>
        <s v="哈尔滨工程技术职业学院"/>
        <s v="哈尔滨江南职业技术学院"/>
        <s v="宁夏司法警官职业学院"/>
        <s v="安徽人口职业学院"/>
        <s v="新建"/>
        <s v="日照航海工程职业学院（筹）"/>
        <s v="武当职业学院"/>
        <s v="武汉学院旧校区（资源）&#10;武汉经贸大学（自考助学专修学校）（资源）"/>
        <s v="民办南华工商学院"/>
        <s v="民办明达职业技术学院"/>
        <s v="江苏健康职业学院"/>
        <s v="江苏联合职业技术学院扬州商务分院&#10;（江苏省扬州商务高等职业学校）"/>
        <s v="盐城卫生职业技术学院"/>
        <s v="郑州轻工业学院轻工职业学院（资源）"/>
        <s v="重庆服装工程职业学院"/>
        <s v="黑龙江煤炭职业技术学院"/>
      </sharedItems>
    </cacheField>
    <cacheField name="主管部门" numFmtId="0">
      <sharedItems count="25">
        <s v="云南省"/>
        <s v="吉林省"/>
        <s v="吉林省教育厅"/>
        <s v="天津市"/>
        <s v="天津市教委"/>
        <s v="宁夏自治区"/>
        <s v="安徽省"/>
        <s v="山东省教育厅"/>
        <s v="广东省"/>
        <s v="广西壮族自治区"/>
        <s v="新疆自治区"/>
        <s v="江苏省"/>
        <s v="江苏省教育厅"/>
        <s v="江西省"/>
        <s v="河北省教育厅"/>
        <s v="河南省"/>
        <s v="海南省教育厅"/>
        <s v="湖北省"/>
        <s v="湖北省教育厅"/>
        <s v="湖南省"/>
        <s v="福建省"/>
        <s v="贵州省"/>
        <s v="重庆市教委"/>
        <s v="黑龙江省"/>
        <s v="黑龙江省教育厅"/>
      </sharedItems>
    </cacheField>
    <cacheField name="省份" numFmtId="0">
      <sharedItems count="20">
        <s v="云南省"/>
        <s v="吉林省"/>
        <s v="天津市"/>
        <s v="宁夏自治区"/>
        <s v="安徽省"/>
        <s v="山东省"/>
        <s v="广东省"/>
        <s v="广西自治区"/>
        <s v="新疆自治区"/>
        <s v="江苏省"/>
        <s v="江西省"/>
        <s v="河北省"/>
        <s v="河南省"/>
        <s v="海南省"/>
        <s v="湖北省"/>
        <s v="湖南省"/>
        <s v="福建省"/>
        <s v="贵州省"/>
        <s v="重庆市"/>
        <s v="黑龙江省"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minValue="151.05" maxValue="1185" count="44">
        <n v="151.05"/>
        <n v="151.87"/>
        <n v="156"/>
        <n v="164.3"/>
        <n v="178"/>
        <n v="185"/>
        <n v="191.2"/>
        <n v="216"/>
        <n v="218"/>
        <n v="225"/>
        <n v="231"/>
        <n v="231.6"/>
        <n v="295.7"/>
        <n v="311"/>
        <n v="316.85"/>
        <n v="325"/>
        <n v="337"/>
        <n v="346"/>
        <n v="372.64"/>
        <n v="381.72"/>
        <n v="399.81"/>
        <n v="400"/>
        <n v="409.5"/>
        <n v="422.06"/>
        <n v="450"/>
        <n v="454.3"/>
        <n v="462"/>
        <n v="489.18"/>
        <n v="501"/>
        <n v="514"/>
        <n v="521"/>
        <n v="551"/>
        <n v="553"/>
        <n v="657"/>
        <n v="688.98"/>
        <n v="694"/>
        <n v="737"/>
        <n v="744.49"/>
        <n v="895"/>
        <n v="1000"/>
        <n v="1065"/>
        <n v="1185"/>
        <s v="使用武汉学院旧校区土地444.26亩（规划许可证129亩、租赁土地315.26亩），新建校区新征地514.25亩"/>
        <m/>
      </sharedItems>
    </cacheField>
    <cacheField name="校舍建筑面积&#10;(万㎡)" numFmtId="0">
      <sharedItems containsString="0" containsBlank="1" containsNumber="1" minValue="3.28" maxValue="33.1" count="43">
        <n v="3.28"/>
        <n v="4.2"/>
        <n v="4.8"/>
        <n v="5.329"/>
        <n v="6.12"/>
        <n v="6.2"/>
        <n v="6.26"/>
        <n v="6.6"/>
        <n v="7.19"/>
        <n v="7.5"/>
        <n v="7.614"/>
        <n v="7.63"/>
        <n v="8.08"/>
        <n v="8.26"/>
        <n v="8.32"/>
        <n v="9.45"/>
        <n v="10.1"/>
        <n v="10.4"/>
        <n v="10.45"/>
        <n v="10.5"/>
        <n v="10.65"/>
        <n v="11.2"/>
        <n v="11.46"/>
        <n v="11.67"/>
        <n v="12.5"/>
        <n v="12.89"/>
        <n v="13.34"/>
        <n v="14.8"/>
        <n v="16.8"/>
        <n v="18.7"/>
        <n v="19.1"/>
        <n v="20"/>
        <n v="20.23"/>
        <n v="21.5"/>
        <n v="21.8"/>
        <n v="21.95"/>
        <n v="22.1"/>
        <n v="24.88"/>
        <n v="25.15"/>
        <n v="27.36"/>
        <n v="29.4"/>
        <n v="33.1"/>
        <m/>
      </sharedItems>
    </cacheField>
    <cacheField name="教学科研设备总值&#10;(万元)" numFmtId="0">
      <sharedItems containsString="0" containsBlank="1" containsNumber="1" minValue="610.7" maxValue="17104" count="42">
        <n v="610.7"/>
        <n v="615"/>
        <n v="805"/>
        <n v="805.12"/>
        <n v="841.48"/>
        <n v="986.2"/>
        <n v="1000"/>
        <n v="1134.56"/>
        <n v="1168.4"/>
        <n v="1200"/>
        <n v="1280"/>
        <n v="1292"/>
        <n v="1341"/>
        <n v="1469"/>
        <n v="1690.89"/>
        <n v="1800"/>
        <n v="2049"/>
        <n v="2053.9"/>
        <n v="2222"/>
        <n v="2300"/>
        <n v="2319"/>
        <n v="2467"/>
        <n v="2469"/>
        <n v="2569"/>
        <n v="2700"/>
        <n v="2834"/>
        <n v="2839.8"/>
        <n v="3258.56"/>
        <n v="3312.05"/>
        <n v="3521"/>
        <n v="3587"/>
        <n v="3706"/>
        <n v="4024"/>
        <n v="4040.1"/>
        <n v="4790"/>
        <n v="5109"/>
        <n v="6985"/>
        <n v="7729"/>
        <n v="7957"/>
        <n v="11269"/>
        <n v="17104"/>
        <m/>
      </sharedItems>
    </cacheField>
    <cacheField name="图书&#10;(万册)" numFmtId="0">
      <sharedItems containsString="0" containsBlank="1" containsNumber="1" minValue="8" maxValue="70" count="40">
        <n v="8"/>
        <n v="8.1"/>
        <n v="8.15"/>
        <n v="8.4"/>
        <n v="8.5"/>
        <n v="8.6"/>
        <n v="8.9"/>
        <n v="9"/>
        <n v="9.4"/>
        <n v="9.5"/>
        <n v="10.2"/>
        <n v="12.65"/>
        <n v="14.8"/>
        <n v="15.16"/>
        <n v="15.2"/>
        <n v="15.31"/>
        <n v="16"/>
        <n v="16.1"/>
        <n v="16.57"/>
        <n v="17"/>
        <n v="19.5"/>
        <n v="20"/>
        <n v="21.917"/>
        <n v="23.8"/>
        <n v="24"/>
        <n v="24.7"/>
        <n v="27"/>
        <n v="28.3"/>
        <n v="30"/>
        <n v="32.7"/>
        <n v="35.72"/>
        <n v="37.98"/>
        <n v="42"/>
        <n v="44.4"/>
        <n v="51"/>
        <n v="55"/>
        <n v="59.16"/>
        <n v="64.18"/>
        <n v="70"/>
        <m/>
      </sharedItems>
    </cacheField>
    <cacheField name="专任教师" numFmtId="0">
      <sharedItems containsString="0" containsBlank="1" containsNumber="1" containsInteger="1" minValue="58" maxValue="573" count="41">
        <n v="58"/>
        <n v="70"/>
        <n v="71"/>
        <n v="72"/>
        <n v="73"/>
        <n v="75"/>
        <n v="78"/>
        <n v="79"/>
        <n v="82"/>
        <n v="86"/>
        <n v="90"/>
        <n v="93"/>
        <n v="103"/>
        <n v="105"/>
        <n v="114"/>
        <n v="124"/>
        <n v="138"/>
        <n v="164"/>
        <n v="173"/>
        <n v="174"/>
        <n v="175"/>
        <n v="177"/>
        <n v="178"/>
        <n v="180"/>
        <n v="182"/>
        <n v="183"/>
        <n v="185"/>
        <n v="210"/>
        <n v="235"/>
        <n v="237"/>
        <n v="259"/>
        <n v="282"/>
        <n v="285"/>
        <n v="287"/>
        <n v="315"/>
        <n v="332"/>
        <n v="398"/>
        <n v="450"/>
        <n v="469"/>
        <n v="573"/>
        <m/>
      </sharedItems>
    </cacheField>
    <cacheField name="专业数&#10;(个)" numFmtId="0">
      <sharedItems containsString="0" containsBlank="1" containsNumber="1" containsInteger="1" minValue="3" maxValue="43" count="17">
        <n v="3"/>
        <n v="4"/>
        <n v="5"/>
        <n v="6"/>
        <n v="7"/>
        <n v="11"/>
        <n v="15"/>
        <n v="16"/>
        <n v="18"/>
        <n v="20"/>
        <n v="24"/>
        <n v="25"/>
        <n v="27"/>
        <n v="32"/>
        <n v="36"/>
        <n v="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17"/>
    <x v="5"/>
  </r>
  <r>
    <x v="17"/>
    <x v="5"/>
  </r>
  <r>
    <x v="17"/>
    <x v="5"/>
  </r>
  <r>
    <x v="17"/>
    <x v="5"/>
  </r>
  <r>
    <x v="9"/>
    <x v="2"/>
  </r>
  <r>
    <x v="9"/>
    <x v="2"/>
  </r>
  <r>
    <x v="10"/>
    <x v="2"/>
  </r>
  <r>
    <x v="10"/>
    <x v="2"/>
  </r>
  <r>
    <x v="12"/>
    <x v="2"/>
  </r>
  <r>
    <x v="17"/>
    <x v="5"/>
  </r>
  <r>
    <x v="2"/>
    <x v="3"/>
  </r>
  <r>
    <x v="2"/>
    <x v="3"/>
  </r>
  <r>
    <x v="1"/>
    <x v="3"/>
  </r>
  <r>
    <x v="1"/>
    <x v="3"/>
  </r>
  <r>
    <x v="16"/>
    <x v="3"/>
  </r>
  <r>
    <x v="16"/>
    <x v="3"/>
  </r>
  <r>
    <x v="8"/>
    <x v="3"/>
  </r>
  <r>
    <x v="4"/>
    <x v="3"/>
  </r>
  <r>
    <x v="10"/>
    <x v="3"/>
  </r>
  <r>
    <x v="10"/>
    <x v="3"/>
  </r>
  <r>
    <x v="10"/>
    <x v="3"/>
  </r>
  <r>
    <x v="5"/>
    <x v="3"/>
  </r>
  <r>
    <x v="5"/>
    <x v="3"/>
  </r>
  <r>
    <x v="6"/>
    <x v="3"/>
  </r>
  <r>
    <x v="14"/>
    <x v="3"/>
  </r>
  <r>
    <x v="14"/>
    <x v="3"/>
  </r>
  <r>
    <x v="14"/>
    <x v="3"/>
  </r>
  <r>
    <x v="14"/>
    <x v="3"/>
  </r>
  <r>
    <x v="14"/>
    <x v="3"/>
  </r>
  <r>
    <x v="0"/>
    <x v="3"/>
  </r>
  <r>
    <x v="0"/>
    <x v="3"/>
  </r>
  <r>
    <x v="0"/>
    <x v="3"/>
  </r>
  <r>
    <x v="0"/>
    <x v="3"/>
  </r>
  <r>
    <x v="7"/>
    <x v="3"/>
  </r>
  <r>
    <x v="17"/>
    <x v="5"/>
  </r>
  <r>
    <x v="17"/>
    <x v="5"/>
  </r>
  <r>
    <x v="8"/>
    <x v="4"/>
  </r>
  <r>
    <x v="8"/>
    <x v="4"/>
  </r>
  <r>
    <x v="8"/>
    <x v="4"/>
  </r>
  <r>
    <x v="11"/>
    <x v="4"/>
  </r>
  <r>
    <x v="11"/>
    <x v="4"/>
  </r>
  <r>
    <x v="15"/>
    <x v="4"/>
  </r>
  <r>
    <x v="3"/>
    <x v="4"/>
  </r>
  <r>
    <x v="13"/>
    <x v="4"/>
  </r>
  <r>
    <x v="17"/>
    <x v="5"/>
  </r>
  <r>
    <x v="16"/>
    <x v="1"/>
  </r>
  <r>
    <x v="17"/>
    <x v="5"/>
  </r>
  <r>
    <x v="11"/>
    <x v="0"/>
  </r>
  <r>
    <x v="11"/>
    <x v="0"/>
  </r>
  <r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3"/>
    <x v="2"/>
    <x v="13"/>
    <x v="10"/>
    <x v="2"/>
    <x v="25"/>
    <x v="29"/>
    <x v="17"/>
    <x v="29"/>
    <x v="29"/>
    <x v="1"/>
  </r>
  <r>
    <x v="1"/>
    <x v="20"/>
    <x v="3"/>
    <x v="13"/>
    <x v="10"/>
    <x v="2"/>
    <x v="37"/>
    <x v="39"/>
    <x v="11"/>
    <x v="25"/>
    <x v="23"/>
    <x v="2"/>
  </r>
  <r>
    <x v="2"/>
    <x v="33"/>
    <x v="10"/>
    <x v="15"/>
    <x v="12"/>
    <x v="2"/>
    <x v="32"/>
    <x v="24"/>
    <x v="24"/>
    <x v="23"/>
    <x v="28"/>
    <x v="1"/>
  </r>
  <r>
    <x v="3"/>
    <x v="42"/>
    <x v="10"/>
    <x v="15"/>
    <x v="12"/>
    <x v="2"/>
    <x v="18"/>
    <x v="22"/>
    <x v="12"/>
    <x v="27"/>
    <x v="27"/>
    <x v="0"/>
  </r>
  <r>
    <x v="4"/>
    <x v="32"/>
    <x v="5"/>
    <x v="19"/>
    <x v="15"/>
    <x v="2"/>
    <x v="33"/>
    <x v="38"/>
    <x v="40"/>
    <x v="37"/>
    <x v="37"/>
    <x v="2"/>
  </r>
  <r>
    <x v="0"/>
    <x v="11"/>
    <x v="10"/>
    <x v="3"/>
    <x v="2"/>
    <x v="3"/>
    <x v="13"/>
    <x v="8"/>
    <x v="0"/>
    <x v="0"/>
    <x v="1"/>
    <x v="1"/>
  </r>
  <r>
    <x v="1"/>
    <x v="12"/>
    <x v="10"/>
    <x v="4"/>
    <x v="2"/>
    <x v="3"/>
    <x v="2"/>
    <x v="1"/>
    <x v="1"/>
    <x v="2"/>
    <x v="1"/>
    <x v="1"/>
  </r>
  <r>
    <x v="2"/>
    <x v="24"/>
    <x v="10"/>
    <x v="14"/>
    <x v="11"/>
    <x v="5"/>
    <x v="27"/>
    <x v="35"/>
    <x v="26"/>
    <x v="0"/>
    <x v="3"/>
    <x v="4"/>
  </r>
  <r>
    <x v="3"/>
    <x v="9"/>
    <x v="10"/>
    <x v="1"/>
    <x v="1"/>
    <x v="3"/>
    <x v="9"/>
    <x v="1"/>
    <x v="5"/>
    <x v="6"/>
    <x v="4"/>
    <x v="2"/>
  </r>
  <r>
    <x v="4"/>
    <x v="40"/>
    <x v="10"/>
    <x v="2"/>
    <x v="1"/>
    <x v="3"/>
    <x v="5"/>
    <x v="12"/>
    <x v="2"/>
    <x v="10"/>
    <x v="5"/>
    <x v="4"/>
  </r>
  <r>
    <x v="5"/>
    <x v="28"/>
    <x v="17"/>
    <x v="11"/>
    <x v="9"/>
    <x v="3"/>
    <x v="41"/>
    <x v="41"/>
    <x v="32"/>
    <x v="20"/>
    <x v="34"/>
    <x v="6"/>
  </r>
  <r>
    <x v="6"/>
    <x v="22"/>
    <x v="11"/>
    <x v="7"/>
    <x v="5"/>
    <x v="3"/>
    <x v="8"/>
    <x v="17"/>
    <x v="34"/>
    <x v="10"/>
    <x v="13"/>
    <x v="2"/>
  </r>
  <r>
    <x v="7"/>
    <x v="2"/>
    <x v="10"/>
    <x v="15"/>
    <x v="12"/>
    <x v="3"/>
    <x v="28"/>
    <x v="5"/>
    <x v="6"/>
    <x v="16"/>
    <x v="21"/>
    <x v="2"/>
  </r>
  <r>
    <x v="8"/>
    <x v="30"/>
    <x v="19"/>
    <x v="15"/>
    <x v="12"/>
    <x v="3"/>
    <x v="10"/>
    <x v="18"/>
    <x v="36"/>
    <x v="34"/>
    <x v="38"/>
    <x v="2"/>
  </r>
  <r>
    <x v="9"/>
    <x v="29"/>
    <x v="10"/>
    <x v="15"/>
    <x v="12"/>
    <x v="3"/>
    <x v="12"/>
    <x v="2"/>
    <x v="10"/>
    <x v="7"/>
    <x v="12"/>
    <x v="2"/>
  </r>
  <r>
    <x v="10"/>
    <x v="25"/>
    <x v="13"/>
    <x v="18"/>
    <x v="14"/>
    <x v="4"/>
    <x v="42"/>
    <x v="32"/>
    <x v="28"/>
    <x v="38"/>
    <x v="32"/>
    <x v="2"/>
  </r>
  <r>
    <x v="11"/>
    <x v="19"/>
    <x v="10"/>
    <x v="8"/>
    <x v="6"/>
    <x v="3"/>
    <x v="23"/>
    <x v="36"/>
    <x v="35"/>
    <x v="22"/>
    <x v="24"/>
    <x v="2"/>
  </r>
  <r>
    <x v="12"/>
    <x v="17"/>
    <x v="10"/>
    <x v="8"/>
    <x v="6"/>
    <x v="3"/>
    <x v="14"/>
    <x v="7"/>
    <x v="19"/>
    <x v="15"/>
    <x v="26"/>
    <x v="2"/>
  </r>
  <r>
    <x v="13"/>
    <x v="18"/>
    <x v="10"/>
    <x v="9"/>
    <x v="7"/>
    <x v="3"/>
    <x v="31"/>
    <x v="4"/>
    <x v="9"/>
    <x v="0"/>
    <x v="14"/>
    <x v="3"/>
  </r>
  <r>
    <x v="14"/>
    <x v="0"/>
    <x v="10"/>
    <x v="16"/>
    <x v="13"/>
    <x v="5"/>
    <x v="7"/>
    <x v="14"/>
    <x v="20"/>
    <x v="8"/>
    <x v="7"/>
    <x v="1"/>
  </r>
  <r>
    <x v="15"/>
    <x v="37"/>
    <x v="10"/>
    <x v="21"/>
    <x v="17"/>
    <x v="3"/>
    <x v="24"/>
    <x v="33"/>
    <x v="15"/>
    <x v="13"/>
    <x v="19"/>
    <x v="2"/>
  </r>
  <r>
    <x v="16"/>
    <x v="34"/>
    <x v="10"/>
    <x v="21"/>
    <x v="17"/>
    <x v="3"/>
    <x v="38"/>
    <x v="40"/>
    <x v="37"/>
    <x v="14"/>
    <x v="18"/>
    <x v="2"/>
  </r>
  <r>
    <x v="17"/>
    <x v="38"/>
    <x v="10"/>
    <x v="21"/>
    <x v="17"/>
    <x v="3"/>
    <x v="29"/>
    <x v="31"/>
    <x v="13"/>
    <x v="28"/>
    <x v="25"/>
    <x v="2"/>
  </r>
  <r>
    <x v="18"/>
    <x v="36"/>
    <x v="10"/>
    <x v="21"/>
    <x v="17"/>
    <x v="3"/>
    <x v="39"/>
    <x v="27"/>
    <x v="29"/>
    <x v="18"/>
    <x v="22"/>
    <x v="2"/>
  </r>
  <r>
    <x v="19"/>
    <x v="35"/>
    <x v="10"/>
    <x v="21"/>
    <x v="17"/>
    <x v="3"/>
    <x v="26"/>
    <x v="28"/>
    <x v="22"/>
    <x v="17"/>
    <x v="23"/>
    <x v="2"/>
  </r>
  <r>
    <x v="20"/>
    <x v="7"/>
    <x v="10"/>
    <x v="0"/>
    <x v="0"/>
    <x v="3"/>
    <x v="20"/>
    <x v="37"/>
    <x v="3"/>
    <x v="9"/>
    <x v="5"/>
    <x v="2"/>
  </r>
  <r>
    <x v="21"/>
    <x v="6"/>
    <x v="10"/>
    <x v="0"/>
    <x v="0"/>
    <x v="3"/>
    <x v="0"/>
    <x v="0"/>
    <x v="4"/>
    <x v="1"/>
    <x v="6"/>
    <x v="2"/>
  </r>
  <r>
    <x v="22"/>
    <x v="5"/>
    <x v="10"/>
    <x v="0"/>
    <x v="0"/>
    <x v="3"/>
    <x v="19"/>
    <x v="21"/>
    <x v="8"/>
    <x v="8"/>
    <x v="8"/>
    <x v="2"/>
  </r>
  <r>
    <x v="23"/>
    <x v="4"/>
    <x v="10"/>
    <x v="0"/>
    <x v="0"/>
    <x v="3"/>
    <x v="21"/>
    <x v="20"/>
    <x v="21"/>
    <x v="3"/>
    <x v="20"/>
    <x v="2"/>
  </r>
  <r>
    <x v="24"/>
    <x v="8"/>
    <x v="4"/>
    <x v="10"/>
    <x v="8"/>
    <x v="3"/>
    <x v="40"/>
    <x v="10"/>
    <x v="30"/>
    <x v="4"/>
    <x v="10"/>
    <x v="3"/>
  </r>
  <r>
    <x v="0"/>
    <x v="43"/>
    <x v="21"/>
    <x v="23"/>
    <x v="19"/>
    <x v="3"/>
    <x v="22"/>
    <x v="25"/>
    <x v="25"/>
    <x v="21"/>
    <x v="17"/>
    <x v="9"/>
  </r>
  <r>
    <x v="1"/>
    <x v="10"/>
    <x v="7"/>
    <x v="24"/>
    <x v="19"/>
    <x v="3"/>
    <x v="1"/>
    <x v="11"/>
    <x v="18"/>
    <x v="30"/>
    <x v="31"/>
    <x v="13"/>
  </r>
  <r>
    <x v="2"/>
    <x v="26"/>
    <x v="18"/>
    <x v="11"/>
    <x v="9"/>
    <x v="4"/>
    <x v="35"/>
    <x v="34"/>
    <x v="39"/>
    <x v="35"/>
    <x v="35"/>
    <x v="11"/>
  </r>
  <r>
    <x v="3"/>
    <x v="27"/>
    <x v="16"/>
    <x v="11"/>
    <x v="9"/>
    <x v="4"/>
    <x v="16"/>
    <x v="30"/>
    <x v="38"/>
    <x v="32"/>
    <x v="30"/>
    <x v="10"/>
  </r>
  <r>
    <x v="4"/>
    <x v="15"/>
    <x v="9"/>
    <x v="6"/>
    <x v="4"/>
    <x v="5"/>
    <x v="30"/>
    <x v="9"/>
    <x v="14"/>
    <x v="24"/>
    <x v="16"/>
    <x v="5"/>
  </r>
  <r>
    <x v="5"/>
    <x v="23"/>
    <x v="15"/>
    <x v="12"/>
    <x v="9"/>
    <x v="4"/>
    <x v="36"/>
    <x v="19"/>
    <x v="16"/>
    <x v="26"/>
    <x v="0"/>
    <x v="12"/>
  </r>
  <r>
    <x v="6"/>
    <x v="1"/>
    <x v="1"/>
    <x v="20"/>
    <x v="16"/>
    <x v="4"/>
    <x v="15"/>
    <x v="23"/>
    <x v="31"/>
    <x v="31"/>
    <x v="33"/>
    <x v="14"/>
  </r>
  <r>
    <x v="7"/>
    <x v="41"/>
    <x v="12"/>
    <x v="18"/>
    <x v="14"/>
    <x v="4"/>
    <x v="4"/>
    <x v="13"/>
    <x v="15"/>
    <x v="5"/>
    <x v="9"/>
    <x v="3"/>
  </r>
  <r>
    <x v="8"/>
    <x v="39"/>
    <x v="20"/>
    <x v="22"/>
    <x v="18"/>
    <x v="4"/>
    <x v="3"/>
    <x v="3"/>
    <x v="2"/>
    <x v="19"/>
    <x v="2"/>
    <x v="7"/>
  </r>
  <r>
    <x v="9"/>
    <x v="14"/>
    <x v="8"/>
    <x v="5"/>
    <x v="3"/>
    <x v="4"/>
    <x v="17"/>
    <x v="6"/>
    <x v="23"/>
    <x v="12"/>
    <x v="15"/>
    <x v="7"/>
  </r>
  <r>
    <x v="0"/>
    <x v="21"/>
    <x v="6"/>
    <x v="24"/>
    <x v="19"/>
    <x v="1"/>
    <x v="43"/>
    <x v="42"/>
    <x v="41"/>
    <x v="39"/>
    <x v="40"/>
    <x v="16"/>
  </r>
  <r>
    <x v="0"/>
    <x v="31"/>
    <x v="0"/>
    <x v="17"/>
    <x v="14"/>
    <x v="0"/>
    <x v="6"/>
    <x v="15"/>
    <x v="33"/>
    <x v="33"/>
    <x v="36"/>
    <x v="15"/>
  </r>
  <r>
    <x v="1"/>
    <x v="13"/>
    <x v="0"/>
    <x v="17"/>
    <x v="14"/>
    <x v="0"/>
    <x v="11"/>
    <x v="16"/>
    <x v="7"/>
    <x v="11"/>
    <x v="11"/>
    <x v="8"/>
  </r>
  <r>
    <x v="3"/>
    <x v="16"/>
    <x v="14"/>
    <x v="8"/>
    <x v="6"/>
    <x v="0"/>
    <x v="34"/>
    <x v="26"/>
    <x v="27"/>
    <x v="36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3" firstHeaderRow="2" firstDataRow="2" firstDataCol="1"/>
  <pivotFields count="2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4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2" style="0" width="12.99"/>
    <col collapsed="false" customWidth="true" hidden="false" outlineLevel="0" max="8" min="8" style="0" width="5.25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13.5" hidden="false" customHeight="false" outlineLevel="0" collapsed="false">
      <c r="A5" s="1" t="s">
        <v>10</v>
      </c>
      <c r="B5" s="7"/>
      <c r="C5" s="8" t="n">
        <v>2</v>
      </c>
      <c r="D5" s="8"/>
      <c r="E5" s="8"/>
      <c r="F5" s="8"/>
      <c r="G5" s="8"/>
      <c r="H5" s="9" t="n">
        <v>2</v>
      </c>
    </row>
    <row r="6" customFormat="false" ht="13.5" hidden="false" customHeight="false" outlineLevel="0" collapsed="false">
      <c r="A6" s="10" t="s">
        <v>11</v>
      </c>
      <c r="B6" s="11"/>
      <c r="C6" s="12" t="n">
        <v>2</v>
      </c>
      <c r="D6" s="12"/>
      <c r="E6" s="12"/>
      <c r="F6" s="12"/>
      <c r="G6" s="12"/>
      <c r="H6" s="13" t="n">
        <v>2</v>
      </c>
    </row>
    <row r="7" customFormat="false" ht="13.5" hidden="false" customHeight="false" outlineLevel="0" collapsed="false">
      <c r="A7" s="10" t="s">
        <v>12</v>
      </c>
      <c r="B7" s="11"/>
      <c r="C7" s="12" t="n">
        <v>2</v>
      </c>
      <c r="D7" s="12"/>
      <c r="E7" s="12" t="n">
        <v>1</v>
      </c>
      <c r="F7" s="12"/>
      <c r="G7" s="12"/>
      <c r="H7" s="13" t="n">
        <v>3</v>
      </c>
    </row>
    <row r="8" customFormat="false" ht="13.5" hidden="false" customHeight="false" outlineLevel="0" collapsed="false">
      <c r="A8" s="10" t="s">
        <v>13</v>
      </c>
      <c r="B8" s="11"/>
      <c r="C8" s="12" t="n">
        <v>1</v>
      </c>
      <c r="D8" s="12" t="n">
        <v>3</v>
      </c>
      <c r="E8" s="12"/>
      <c r="F8" s="12"/>
      <c r="G8" s="12"/>
      <c r="H8" s="13" t="n">
        <v>4</v>
      </c>
    </row>
    <row r="9" customFormat="false" ht="13.5" hidden="false" customHeight="false" outlineLevel="0" collapsed="false">
      <c r="A9" s="10" t="s">
        <v>14</v>
      </c>
      <c r="B9" s="11"/>
      <c r="C9" s="12"/>
      <c r="D9" s="12" t="n">
        <v>1</v>
      </c>
      <c r="E9" s="12"/>
      <c r="F9" s="12"/>
      <c r="G9" s="12"/>
      <c r="H9" s="13" t="n">
        <v>1</v>
      </c>
    </row>
    <row r="10" customFormat="false" ht="13.5" hidden="false" customHeight="false" outlineLevel="0" collapsed="false">
      <c r="A10" s="10" t="s">
        <v>15</v>
      </c>
      <c r="B10" s="11" t="n">
        <v>2</v>
      </c>
      <c r="C10" s="12"/>
      <c r="D10" s="12"/>
      <c r="E10" s="12"/>
      <c r="F10" s="12"/>
      <c r="G10" s="12"/>
      <c r="H10" s="13" t="n">
        <v>2</v>
      </c>
    </row>
    <row r="11" customFormat="false" ht="13.5" hidden="false" customHeight="false" outlineLevel="0" collapsed="false">
      <c r="A11" s="10" t="s">
        <v>16</v>
      </c>
      <c r="B11" s="11"/>
      <c r="C11" s="12" t="n">
        <v>1</v>
      </c>
      <c r="D11" s="12"/>
      <c r="E11" s="12"/>
      <c r="F11" s="12"/>
      <c r="G11" s="12"/>
      <c r="H11" s="13" t="n">
        <v>1</v>
      </c>
    </row>
    <row r="12" customFormat="false" ht="13.5" hidden="false" customHeight="false" outlineLevel="0" collapsed="false">
      <c r="A12" s="10" t="s">
        <v>17</v>
      </c>
      <c r="B12" s="11" t="n">
        <v>2</v>
      </c>
      <c r="C12" s="12" t="n">
        <v>3</v>
      </c>
      <c r="D12" s="12"/>
      <c r="E12" s="12"/>
      <c r="F12" s="12"/>
      <c r="G12" s="12"/>
      <c r="H12" s="13" t="n">
        <v>5</v>
      </c>
    </row>
    <row r="13" customFormat="false" ht="13.5" hidden="false" customHeight="false" outlineLevel="0" collapsed="false">
      <c r="A13" s="10" t="s">
        <v>18</v>
      </c>
      <c r="B13" s="11"/>
      <c r="C13" s="12"/>
      <c r="D13" s="12" t="n">
        <v>2</v>
      </c>
      <c r="E13" s="12"/>
      <c r="F13" s="12" t="n">
        <v>2</v>
      </c>
      <c r="G13" s="12"/>
      <c r="H13" s="13" t="n">
        <v>4</v>
      </c>
    </row>
    <row r="14" customFormat="false" ht="13.5" hidden="false" customHeight="false" outlineLevel="0" collapsed="false">
      <c r="A14" s="10" t="s">
        <v>19</v>
      </c>
      <c r="B14" s="11" t="n">
        <v>1</v>
      </c>
      <c r="C14" s="12"/>
      <c r="D14" s="12"/>
      <c r="E14" s="12"/>
      <c r="F14" s="12"/>
      <c r="G14" s="12"/>
      <c r="H14" s="13" t="n">
        <v>1</v>
      </c>
    </row>
    <row r="15" customFormat="false" ht="13.5" hidden="false" customHeight="false" outlineLevel="0" collapsed="false">
      <c r="A15" s="10" t="s">
        <v>20</v>
      </c>
      <c r="B15" s="11"/>
      <c r="C15" s="12" t="n">
        <v>2</v>
      </c>
      <c r="D15" s="12"/>
      <c r="E15" s="12"/>
      <c r="F15" s="12" t="n">
        <v>1</v>
      </c>
      <c r="G15" s="12"/>
      <c r="H15" s="13" t="n">
        <v>3</v>
      </c>
    </row>
    <row r="16" customFormat="false" ht="13.5" hidden="false" customHeight="false" outlineLevel="0" collapsed="false">
      <c r="A16" s="10" t="s">
        <v>21</v>
      </c>
      <c r="B16" s="11"/>
      <c r="C16" s="12" t="n">
        <v>1</v>
      </c>
      <c r="D16" s="12"/>
      <c r="E16" s="12"/>
      <c r="F16" s="12"/>
      <c r="G16" s="12"/>
      <c r="H16" s="13" t="n">
        <v>1</v>
      </c>
    </row>
    <row r="17" customFormat="false" ht="13.5" hidden="false" customHeight="false" outlineLevel="0" collapsed="false">
      <c r="A17" s="10" t="s">
        <v>22</v>
      </c>
      <c r="B17" s="11"/>
      <c r="C17" s="12"/>
      <c r="D17" s="12" t="n">
        <v>1</v>
      </c>
      <c r="E17" s="12"/>
      <c r="F17" s="12"/>
      <c r="G17" s="12"/>
      <c r="H17" s="13" t="n">
        <v>1</v>
      </c>
    </row>
    <row r="18" customFormat="false" ht="13.5" hidden="false" customHeight="false" outlineLevel="0" collapsed="false">
      <c r="A18" s="10" t="s">
        <v>23</v>
      </c>
      <c r="B18" s="11"/>
      <c r="C18" s="12" t="n">
        <v>5</v>
      </c>
      <c r="D18" s="12"/>
      <c r="E18" s="12"/>
      <c r="F18" s="12"/>
      <c r="G18" s="12"/>
      <c r="H18" s="13" t="n">
        <v>5</v>
      </c>
    </row>
    <row r="19" customFormat="false" ht="13.5" hidden="false" customHeight="false" outlineLevel="0" collapsed="false">
      <c r="A19" s="10" t="s">
        <v>24</v>
      </c>
      <c r="B19" s="11"/>
      <c r="C19" s="12" t="n">
        <v>4</v>
      </c>
      <c r="D19" s="12"/>
      <c r="E19" s="12"/>
      <c r="F19" s="12"/>
      <c r="G19" s="12"/>
      <c r="H19" s="13" t="n">
        <v>4</v>
      </c>
    </row>
    <row r="20" customFormat="false" ht="13.5" hidden="false" customHeight="false" outlineLevel="0" collapsed="false">
      <c r="A20" s="10" t="s">
        <v>25</v>
      </c>
      <c r="B20" s="11"/>
      <c r="C20" s="12"/>
      <c r="D20" s="12" t="n">
        <v>1</v>
      </c>
      <c r="E20" s="12"/>
      <c r="F20" s="12"/>
      <c r="G20" s="12"/>
      <c r="H20" s="13" t="n">
        <v>1</v>
      </c>
    </row>
    <row r="21" customFormat="false" ht="13.5" hidden="false" customHeight="false" outlineLevel="0" collapsed="false">
      <c r="A21" s="10" t="s">
        <v>26</v>
      </c>
      <c r="B21" s="11"/>
      <c r="C21" s="12" t="n">
        <v>1</v>
      </c>
      <c r="D21" s="12"/>
      <c r="E21" s="12"/>
      <c r="F21" s="12"/>
      <c r="G21" s="12"/>
      <c r="H21" s="13" t="n">
        <v>1</v>
      </c>
    </row>
    <row r="22" customFormat="false" ht="13.5" hidden="false" customHeight="false" outlineLevel="0" collapsed="false">
      <c r="A22" s="14" t="s">
        <v>8</v>
      </c>
      <c r="B22" s="11"/>
      <c r="C22" s="12"/>
      <c r="D22" s="12"/>
      <c r="E22" s="12"/>
      <c r="F22" s="12"/>
      <c r="G22" s="12"/>
      <c r="H22" s="13"/>
    </row>
    <row r="23" customFormat="false" ht="13.5" hidden="false" customHeight="false" outlineLevel="0" collapsed="false">
      <c r="A23" s="15" t="s">
        <v>9</v>
      </c>
      <c r="B23" s="16" t="n">
        <v>5</v>
      </c>
      <c r="C23" s="17" t="n">
        <v>24</v>
      </c>
      <c r="D23" s="17" t="n">
        <v>8</v>
      </c>
      <c r="E23" s="17" t="n">
        <v>1</v>
      </c>
      <c r="F23" s="17" t="n">
        <v>3</v>
      </c>
      <c r="G23" s="17"/>
      <c r="H23" s="18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20" width="27.62"/>
    <col collapsed="false" customWidth="true" hidden="false" outlineLevel="0" max="3" min="3" style="21" width="16.16"/>
    <col collapsed="false" customWidth="true" hidden="false" outlineLevel="0" max="4" min="4" style="21" width="19.1"/>
    <col collapsed="false" customWidth="true" hidden="false" outlineLevel="0" max="5" min="5" style="22" width="12.75"/>
    <col collapsed="false" customWidth="true" hidden="false" outlineLevel="0" max="6" min="6" style="23" width="14.99"/>
    <col collapsed="false" customWidth="true" hidden="false" outlineLevel="0" max="7" min="7" style="21" width="14.99"/>
    <col collapsed="false" customWidth="false" hidden="false" outlineLevel="0" max="257" min="8" style="21" width="8.99"/>
  </cols>
  <sheetData>
    <row r="1" s="29" customFormat="true" ht="24" hidden="false" customHeight="true" outlineLevel="0" collapsed="false">
      <c r="A1" s="24" t="s">
        <v>27</v>
      </c>
      <c r="B1" s="24"/>
      <c r="C1" s="24"/>
      <c r="D1" s="25"/>
      <c r="E1" s="26"/>
      <c r="F1" s="27"/>
      <c r="G1" s="28"/>
      <c r="H1" s="28"/>
      <c r="I1" s="28"/>
      <c r="K1" s="28"/>
      <c r="L1" s="28"/>
    </row>
    <row r="2" s="31" customFormat="true" ht="58.9" hidden="false" customHeight="true" outlineLevel="0" collapsed="false">
      <c r="A2" s="30" t="s">
        <v>28</v>
      </c>
      <c r="B2" s="30"/>
      <c r="C2" s="30"/>
      <c r="D2" s="30"/>
      <c r="E2" s="30"/>
      <c r="F2" s="30"/>
    </row>
    <row r="3" s="31" customFormat="true" ht="24.95" hidden="false" customHeight="true" outlineLevel="0" collapsed="false">
      <c r="A3" s="32"/>
      <c r="B3" s="32"/>
      <c r="C3" s="32"/>
      <c r="D3" s="32"/>
      <c r="E3" s="32"/>
      <c r="F3" s="32"/>
    </row>
    <row r="4" s="35" customFormat="true" ht="33" hidden="false" customHeight="true" outlineLevel="0" collapsed="false">
      <c r="A4" s="33" t="s">
        <v>29</v>
      </c>
      <c r="B4" s="33" t="s">
        <v>30</v>
      </c>
      <c r="C4" s="34" t="s">
        <v>31</v>
      </c>
      <c r="D4" s="34" t="s">
        <v>32</v>
      </c>
      <c r="E4" s="33" t="s">
        <v>33</v>
      </c>
      <c r="F4" s="34" t="s">
        <v>34</v>
      </c>
    </row>
    <row r="5" s="35" customFormat="true" ht="35.1" hidden="false" customHeight="true" outlineLevel="0" collapsed="false">
      <c r="A5" s="36" t="n">
        <v>1</v>
      </c>
      <c r="B5" s="37" t="s">
        <v>35</v>
      </c>
      <c r="C5" s="37" t="s">
        <v>36</v>
      </c>
      <c r="D5" s="37" t="s">
        <v>37</v>
      </c>
      <c r="E5" s="38" t="s">
        <v>38</v>
      </c>
      <c r="F5" s="37" t="s">
        <v>39</v>
      </c>
    </row>
    <row r="6" s="35" customFormat="true" ht="35.1" hidden="false" customHeight="true" outlineLevel="0" collapsed="false">
      <c r="A6" s="36" t="n">
        <v>2</v>
      </c>
      <c r="B6" s="37" t="s">
        <v>40</v>
      </c>
      <c r="C6" s="37" t="s">
        <v>36</v>
      </c>
      <c r="D6" s="37" t="s">
        <v>37</v>
      </c>
      <c r="E6" s="38" t="s">
        <v>41</v>
      </c>
      <c r="F6" s="37" t="s">
        <v>39</v>
      </c>
    </row>
    <row r="7" s="35" customFormat="true" ht="35.1" hidden="false" customHeight="true" outlineLevel="0" collapsed="false">
      <c r="A7" s="36" t="n">
        <v>3</v>
      </c>
      <c r="B7" s="37" t="s">
        <v>42</v>
      </c>
      <c r="C7" s="37" t="s">
        <v>43</v>
      </c>
      <c r="D7" s="37" t="s">
        <v>44</v>
      </c>
      <c r="E7" s="38" t="s">
        <v>45</v>
      </c>
      <c r="F7" s="37" t="s">
        <v>39</v>
      </c>
    </row>
    <row r="8" customFormat="false" ht="35.1" hidden="false" customHeight="true" outlineLevel="0" collapsed="false">
      <c r="A8" s="36" t="n">
        <v>4</v>
      </c>
      <c r="B8" s="37" t="s">
        <v>46</v>
      </c>
      <c r="C8" s="37" t="s">
        <v>36</v>
      </c>
      <c r="D8" s="37" t="s">
        <v>44</v>
      </c>
      <c r="E8" s="38" t="s">
        <v>47</v>
      </c>
      <c r="F8" s="37" t="s">
        <v>48</v>
      </c>
      <c r="G8" s="35"/>
      <c r="H8" s="35"/>
      <c r="I8" s="35"/>
      <c r="J8" s="35"/>
      <c r="K8" s="35"/>
    </row>
    <row r="9" customFormat="false" ht="35.1" hidden="false" customHeight="true" outlineLevel="0" collapsed="false">
      <c r="A9" s="36" t="n">
        <v>5</v>
      </c>
      <c r="B9" s="37" t="s">
        <v>49</v>
      </c>
      <c r="C9" s="37" t="s">
        <v>36</v>
      </c>
      <c r="D9" s="37" t="s">
        <v>44</v>
      </c>
      <c r="E9" s="38" t="s">
        <v>50</v>
      </c>
      <c r="F9" s="37" t="s">
        <v>48</v>
      </c>
      <c r="G9" s="35"/>
      <c r="H9" s="35"/>
      <c r="I9" s="35"/>
      <c r="J9" s="35"/>
      <c r="K9" s="35"/>
    </row>
    <row r="10" s="35" customFormat="true" ht="35.1" hidden="false" customHeight="true" outlineLevel="0" collapsed="false">
      <c r="A10" s="36" t="n">
        <v>6</v>
      </c>
      <c r="B10" s="37" t="s">
        <v>51</v>
      </c>
      <c r="C10" s="37" t="s">
        <v>36</v>
      </c>
      <c r="D10" s="37" t="s">
        <v>52</v>
      </c>
      <c r="E10" s="38" t="s">
        <v>53</v>
      </c>
      <c r="F10" s="37" t="s">
        <v>48</v>
      </c>
    </row>
    <row r="11" s="35" customFormat="true" ht="35.1" hidden="false" customHeight="true" outlineLevel="0" collapsed="false">
      <c r="A11" s="36" t="n">
        <v>7</v>
      </c>
      <c r="B11" s="37" t="s">
        <v>54</v>
      </c>
      <c r="C11" s="37" t="s">
        <v>36</v>
      </c>
      <c r="D11" s="37" t="s">
        <v>52</v>
      </c>
      <c r="E11" s="38" t="s">
        <v>55</v>
      </c>
      <c r="F11" s="37" t="s">
        <v>48</v>
      </c>
    </row>
    <row r="12" s="35" customFormat="true" ht="35.1" hidden="false" customHeight="true" outlineLevel="0" collapsed="false">
      <c r="A12" s="36" t="n">
        <v>8</v>
      </c>
      <c r="B12" s="37" t="s">
        <v>56</v>
      </c>
      <c r="C12" s="37" t="s">
        <v>36</v>
      </c>
      <c r="D12" s="37" t="s">
        <v>57</v>
      </c>
      <c r="E12" s="38" t="s">
        <v>58</v>
      </c>
      <c r="F12" s="37" t="s">
        <v>39</v>
      </c>
    </row>
    <row r="13" s="35" customFormat="true" ht="35.1" hidden="false" customHeight="true" outlineLevel="0" collapsed="false">
      <c r="A13" s="36" t="n">
        <v>9</v>
      </c>
      <c r="B13" s="37" t="s">
        <v>59</v>
      </c>
      <c r="C13" s="37" t="s">
        <v>36</v>
      </c>
      <c r="D13" s="37" t="s">
        <v>57</v>
      </c>
      <c r="E13" s="38" t="s">
        <v>60</v>
      </c>
      <c r="F13" s="37" t="s">
        <v>39</v>
      </c>
    </row>
    <row r="14" s="35" customFormat="true" ht="35.1" hidden="false" customHeight="true" outlineLevel="0" collapsed="false">
      <c r="A14" s="36" t="n">
        <v>10</v>
      </c>
      <c r="B14" s="37" t="s">
        <v>61</v>
      </c>
      <c r="C14" s="37" t="s">
        <v>36</v>
      </c>
      <c r="D14" s="37" t="s">
        <v>57</v>
      </c>
      <c r="E14" s="38" t="s">
        <v>62</v>
      </c>
      <c r="F14" s="37" t="s">
        <v>48</v>
      </c>
    </row>
    <row r="15" s="35" customFormat="true" ht="35.1" hidden="false" customHeight="true" outlineLevel="0" collapsed="false">
      <c r="A15" s="36" t="n">
        <v>11</v>
      </c>
      <c r="B15" s="37" t="s">
        <v>63</v>
      </c>
      <c r="C15" s="37" t="s">
        <v>36</v>
      </c>
      <c r="D15" s="37" t="s">
        <v>57</v>
      </c>
      <c r="E15" s="38" t="s">
        <v>64</v>
      </c>
      <c r="F15" s="37" t="s">
        <v>48</v>
      </c>
    </row>
    <row r="16" s="35" customFormat="true" ht="35.1" hidden="false" customHeight="true" outlineLevel="0" collapsed="false">
      <c r="A16" s="36" t="n">
        <v>12</v>
      </c>
      <c r="B16" s="37" t="s">
        <v>65</v>
      </c>
      <c r="C16" s="37" t="s">
        <v>36</v>
      </c>
      <c r="D16" s="37" t="s">
        <v>57</v>
      </c>
      <c r="E16" s="38" t="s">
        <v>66</v>
      </c>
      <c r="F16" s="37" t="s">
        <v>48</v>
      </c>
    </row>
    <row r="17" s="35" customFormat="true" ht="35.1" hidden="false" customHeight="true" outlineLevel="0" collapsed="false">
      <c r="A17" s="36" t="n">
        <v>13</v>
      </c>
      <c r="B17" s="34" t="s">
        <v>67</v>
      </c>
      <c r="C17" s="34" t="s">
        <v>36</v>
      </c>
      <c r="D17" s="34" t="s">
        <v>57</v>
      </c>
      <c r="E17" s="38" t="s">
        <v>68</v>
      </c>
      <c r="F17" s="34" t="s">
        <v>48</v>
      </c>
    </row>
    <row r="18" s="35" customFormat="true" ht="35.1" hidden="false" customHeight="true" outlineLevel="0" collapsed="false">
      <c r="A18" s="36" t="n">
        <v>14</v>
      </c>
      <c r="B18" s="34" t="s">
        <v>69</v>
      </c>
      <c r="C18" s="34" t="s">
        <v>36</v>
      </c>
      <c r="D18" s="34" t="s">
        <v>57</v>
      </c>
      <c r="E18" s="38" t="s">
        <v>70</v>
      </c>
      <c r="F18" s="34" t="s">
        <v>48</v>
      </c>
    </row>
    <row r="19" s="35" customFormat="true" ht="35.1" hidden="false" customHeight="true" outlineLevel="0" collapsed="false">
      <c r="A19" s="36" t="n">
        <v>15</v>
      </c>
      <c r="B19" s="34" t="s">
        <v>71</v>
      </c>
      <c r="C19" s="34" t="s">
        <v>36</v>
      </c>
      <c r="D19" s="34" t="s">
        <v>72</v>
      </c>
      <c r="E19" s="38" t="s">
        <v>73</v>
      </c>
      <c r="F19" s="34" t="s">
        <v>39</v>
      </c>
    </row>
    <row r="20" s="35" customFormat="true" ht="35.1" hidden="false" customHeight="true" outlineLevel="0" collapsed="false">
      <c r="A20" s="36" t="n">
        <v>16</v>
      </c>
      <c r="B20" s="37" t="s">
        <v>74</v>
      </c>
      <c r="C20" s="37" t="s">
        <v>36</v>
      </c>
      <c r="D20" s="37" t="s">
        <v>72</v>
      </c>
      <c r="E20" s="38" t="s">
        <v>75</v>
      </c>
      <c r="F20" s="37" t="s">
        <v>48</v>
      </c>
    </row>
    <row r="21" s="35" customFormat="true" ht="35.1" hidden="false" customHeight="true" outlineLevel="0" collapsed="false">
      <c r="A21" s="36" t="n">
        <v>17</v>
      </c>
      <c r="B21" s="37" t="s">
        <v>76</v>
      </c>
      <c r="C21" s="37" t="s">
        <v>36</v>
      </c>
      <c r="D21" s="37" t="s">
        <v>77</v>
      </c>
      <c r="E21" s="38" t="s">
        <v>78</v>
      </c>
      <c r="F21" s="37" t="s">
        <v>39</v>
      </c>
    </row>
    <row r="22" s="35" customFormat="true" ht="35.1" hidden="false" customHeight="true" outlineLevel="0" collapsed="false">
      <c r="A22" s="36" t="n">
        <v>18</v>
      </c>
      <c r="B22" s="37" t="s">
        <v>79</v>
      </c>
      <c r="C22" s="37" t="s">
        <v>36</v>
      </c>
      <c r="D22" s="37" t="s">
        <v>80</v>
      </c>
      <c r="E22" s="38" t="s">
        <v>81</v>
      </c>
      <c r="F22" s="37" t="s">
        <v>39</v>
      </c>
    </row>
    <row r="23" s="35" customFormat="true" ht="35.1" hidden="false" customHeight="true" outlineLevel="0" collapsed="false">
      <c r="A23" s="36" t="n">
        <v>19</v>
      </c>
      <c r="B23" s="37" t="s">
        <v>82</v>
      </c>
      <c r="C23" s="37" t="s">
        <v>36</v>
      </c>
      <c r="D23" s="37" t="s">
        <v>83</v>
      </c>
      <c r="E23" s="38" t="s">
        <v>84</v>
      </c>
      <c r="F23" s="37" t="s">
        <v>39</v>
      </c>
    </row>
    <row r="24" s="35" customFormat="true" ht="35.1" hidden="false" customHeight="true" outlineLevel="0" collapsed="false">
      <c r="A24" s="36" t="n">
        <v>20</v>
      </c>
      <c r="B24" s="37" t="s">
        <v>85</v>
      </c>
      <c r="C24" s="37" t="s">
        <v>36</v>
      </c>
      <c r="D24" s="37" t="s">
        <v>83</v>
      </c>
      <c r="E24" s="38" t="s">
        <v>86</v>
      </c>
      <c r="F24" s="37" t="s">
        <v>39</v>
      </c>
    </row>
    <row r="25" s="35" customFormat="true" ht="35.1" hidden="false" customHeight="true" outlineLevel="0" collapsed="false">
      <c r="A25" s="36" t="n">
        <v>21</v>
      </c>
      <c r="B25" s="37" t="s">
        <v>87</v>
      </c>
      <c r="C25" s="37" t="s">
        <v>36</v>
      </c>
      <c r="D25" s="37" t="s">
        <v>83</v>
      </c>
      <c r="E25" s="38" t="s">
        <v>88</v>
      </c>
      <c r="F25" s="37" t="s">
        <v>39</v>
      </c>
    </row>
    <row r="26" s="35" customFormat="true" ht="35.1" hidden="false" customHeight="true" outlineLevel="0" collapsed="false">
      <c r="A26" s="36" t="n">
        <v>22</v>
      </c>
      <c r="B26" s="37" t="s">
        <v>89</v>
      </c>
      <c r="C26" s="37" t="s">
        <v>36</v>
      </c>
      <c r="D26" s="37" t="s">
        <v>83</v>
      </c>
      <c r="E26" s="38" t="s">
        <v>90</v>
      </c>
      <c r="F26" s="37" t="s">
        <v>39</v>
      </c>
    </row>
  </sheetData>
  <mergeCells count="2">
    <mergeCell ref="A1:C1"/>
    <mergeCell ref="A2:F2"/>
  </mergeCells>
  <printOptions headings="false" gridLines="false" gridLinesSet="true" horizontalCentered="true" verticalCentered="false"/>
  <pageMargins left="0.393055555555556" right="0.393055555555556" top="0.708333333333333" bottom="0.629861111111111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1" t="s">
        <v>0</v>
      </c>
      <c r="B3" s="6"/>
    </row>
    <row r="4" customFormat="false" ht="13.5" hidden="false" customHeight="false" outlineLevel="0" collapsed="false">
      <c r="A4" s="1" t="s">
        <v>2</v>
      </c>
      <c r="B4" s="6" t="s">
        <v>91</v>
      </c>
    </row>
    <row r="5" customFormat="false" ht="13.5" hidden="false" customHeight="false" outlineLevel="0" collapsed="false">
      <c r="A5" s="1" t="s">
        <v>14</v>
      </c>
      <c r="B5" s="9" t="n">
        <v>1</v>
      </c>
    </row>
    <row r="6" customFormat="false" ht="13.5" hidden="false" customHeight="false" outlineLevel="0" collapsed="false">
      <c r="A6" s="10" t="s">
        <v>20</v>
      </c>
      <c r="B6" s="13" t="n">
        <v>3</v>
      </c>
    </row>
    <row r="7" customFormat="false" ht="13.5" hidden="false" customHeight="false" outlineLevel="0" collapsed="false">
      <c r="A7" s="10" t="s">
        <v>21</v>
      </c>
      <c r="B7" s="13" t="n">
        <v>1</v>
      </c>
    </row>
    <row r="8" customFormat="false" ht="13.5" hidden="false" customHeight="false" outlineLevel="0" collapsed="false">
      <c r="A8" s="10" t="s">
        <v>23</v>
      </c>
      <c r="B8" s="13" t="n">
        <v>5</v>
      </c>
    </row>
    <row r="9" customFormat="false" ht="13.5" hidden="false" customHeight="false" outlineLevel="0" collapsed="false">
      <c r="A9" s="10" t="s">
        <v>17</v>
      </c>
      <c r="B9" s="13" t="n">
        <v>5</v>
      </c>
    </row>
    <row r="10" customFormat="false" ht="13.5" hidden="false" customHeight="false" outlineLevel="0" collapsed="false">
      <c r="A10" s="10" t="s">
        <v>12</v>
      </c>
      <c r="B10" s="13" t="n">
        <v>3</v>
      </c>
    </row>
    <row r="11" customFormat="false" ht="13.5" hidden="false" customHeight="false" outlineLevel="0" collapsed="false">
      <c r="A11" s="10" t="s">
        <v>18</v>
      </c>
      <c r="B11" s="13" t="n">
        <v>4</v>
      </c>
    </row>
    <row r="12" customFormat="false" ht="13.5" hidden="false" customHeight="false" outlineLevel="0" collapsed="false">
      <c r="A12" s="10" t="s">
        <v>19</v>
      </c>
      <c r="B12" s="13" t="n">
        <v>1</v>
      </c>
    </row>
    <row r="13" customFormat="false" ht="13.5" hidden="false" customHeight="false" outlineLevel="0" collapsed="false">
      <c r="A13" s="10" t="s">
        <v>11</v>
      </c>
      <c r="B13" s="13" t="n">
        <v>2</v>
      </c>
    </row>
    <row r="14" customFormat="false" ht="13.5" hidden="false" customHeight="false" outlineLevel="0" collapsed="false">
      <c r="A14" s="10" t="s">
        <v>13</v>
      </c>
      <c r="B14" s="13" t="n">
        <v>4</v>
      </c>
    </row>
    <row r="15" customFormat="false" ht="13.5" hidden="false" customHeight="false" outlineLevel="0" collapsed="false">
      <c r="A15" s="10" t="s">
        <v>15</v>
      </c>
      <c r="B15" s="13" t="n">
        <v>2</v>
      </c>
    </row>
    <row r="16" customFormat="false" ht="13.5" hidden="false" customHeight="false" outlineLevel="0" collapsed="false">
      <c r="A16" s="10" t="s">
        <v>25</v>
      </c>
      <c r="B16" s="13" t="n">
        <v>1</v>
      </c>
    </row>
    <row r="17" customFormat="false" ht="13.5" hidden="false" customHeight="false" outlineLevel="0" collapsed="false">
      <c r="A17" s="10" t="s">
        <v>16</v>
      </c>
      <c r="B17" s="13" t="n">
        <v>1</v>
      </c>
    </row>
    <row r="18" customFormat="false" ht="13.5" hidden="false" customHeight="false" outlineLevel="0" collapsed="false">
      <c r="A18" s="10" t="s">
        <v>10</v>
      </c>
      <c r="B18" s="13" t="n">
        <v>2</v>
      </c>
    </row>
    <row r="19" customFormat="false" ht="13.5" hidden="false" customHeight="false" outlineLevel="0" collapsed="false">
      <c r="A19" s="10" t="s">
        <v>26</v>
      </c>
      <c r="B19" s="13" t="n">
        <v>1</v>
      </c>
    </row>
    <row r="20" customFormat="false" ht="13.5" hidden="false" customHeight="false" outlineLevel="0" collapsed="false">
      <c r="A20" s="10" t="s">
        <v>24</v>
      </c>
      <c r="B20" s="13" t="n">
        <v>4</v>
      </c>
    </row>
    <row r="21" customFormat="false" ht="13.5" hidden="false" customHeight="false" outlineLevel="0" collapsed="false">
      <c r="A21" s="10" t="s">
        <v>22</v>
      </c>
      <c r="B21" s="13" t="n">
        <v>1</v>
      </c>
    </row>
    <row r="22" customFormat="false" ht="13.5" hidden="false" customHeight="false" outlineLevel="0" collapsed="false">
      <c r="A22" s="10" t="s">
        <v>92</v>
      </c>
      <c r="B22" s="13" t="n">
        <v>1</v>
      </c>
    </row>
    <row r="23" customFormat="false" ht="13.5" hidden="false" customHeight="false" outlineLevel="0" collapsed="false">
      <c r="A23" s="10" t="s">
        <v>93</v>
      </c>
      <c r="B23" s="13" t="n">
        <v>1</v>
      </c>
    </row>
    <row r="24" customFormat="false" ht="13.5" hidden="false" customHeight="false" outlineLevel="0" collapsed="false">
      <c r="A24" s="10" t="s">
        <v>94</v>
      </c>
      <c r="B24" s="13" t="n">
        <v>1</v>
      </c>
    </row>
    <row r="25" customFormat="false" ht="13.5" hidden="false" customHeight="false" outlineLevel="0" collapsed="false">
      <c r="A25" s="15" t="s">
        <v>9</v>
      </c>
      <c r="B25" s="1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9" t="s">
        <v>29</v>
      </c>
      <c r="B1" s="39" t="s">
        <v>30</v>
      </c>
      <c r="C1" s="39" t="s">
        <v>95</v>
      </c>
      <c r="D1" s="39" t="s">
        <v>96</v>
      </c>
      <c r="E1" s="39" t="s">
        <v>2</v>
      </c>
      <c r="F1" s="39" t="s">
        <v>1</v>
      </c>
      <c r="G1" s="40" t="s">
        <v>97</v>
      </c>
      <c r="H1" s="40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  <c r="M1" s="39" t="s">
        <v>103</v>
      </c>
      <c r="N1" s="39" t="s">
        <v>104</v>
      </c>
      <c r="O1" s="39" t="s">
        <v>105</v>
      </c>
      <c r="P1" s="39" t="s">
        <v>34</v>
      </c>
      <c r="U1" s="39" t="s">
        <v>106</v>
      </c>
    </row>
    <row r="2" customFormat="false" ht="13.5" hidden="false" customHeight="false" outlineLevel="0" collapsed="false">
      <c r="A2" s="0" t="n">
        <v>1</v>
      </c>
      <c r="B2" s="39" t="s">
        <v>107</v>
      </c>
      <c r="C2" s="40" t="s">
        <v>108</v>
      </c>
      <c r="D2" s="39" t="s">
        <v>15</v>
      </c>
      <c r="E2" s="39" t="s">
        <v>15</v>
      </c>
      <c r="F2" s="39" t="s">
        <v>3</v>
      </c>
      <c r="G2" s="0" t="n">
        <v>454.3</v>
      </c>
      <c r="H2" s="0" t="n">
        <v>18.7</v>
      </c>
      <c r="I2" s="0" t="n">
        <v>2053.9</v>
      </c>
      <c r="J2" s="0" t="n">
        <v>32.7</v>
      </c>
      <c r="K2" s="0" t="n">
        <v>237</v>
      </c>
      <c r="L2" s="0" t="n">
        <v>4</v>
      </c>
      <c r="M2" s="0" t="n">
        <v>5000</v>
      </c>
    </row>
    <row r="3" customFormat="false" ht="13.5" hidden="false" customHeight="false" outlineLevel="0" collapsed="false">
      <c r="A3" s="0" t="n">
        <v>2</v>
      </c>
      <c r="B3" s="39" t="s">
        <v>109</v>
      </c>
      <c r="C3" s="40" t="s">
        <v>110</v>
      </c>
      <c r="D3" s="39" t="s">
        <v>15</v>
      </c>
      <c r="E3" s="39" t="s">
        <v>15</v>
      </c>
      <c r="F3" s="39" t="s">
        <v>3</v>
      </c>
      <c r="G3" s="0" t="n">
        <v>744.49</v>
      </c>
      <c r="H3" s="0" t="n">
        <v>27.36</v>
      </c>
      <c r="I3" s="0" t="n">
        <v>1292</v>
      </c>
      <c r="J3" s="0" t="n">
        <v>24.7</v>
      </c>
      <c r="K3" s="0" t="n">
        <v>180</v>
      </c>
      <c r="L3" s="0" t="n">
        <v>5</v>
      </c>
      <c r="M3" s="0" t="n">
        <v>5000</v>
      </c>
    </row>
    <row r="4" customFormat="false" ht="13.5" hidden="false" customHeight="false" outlineLevel="0" collapsed="false">
      <c r="A4" s="0" t="n">
        <v>3</v>
      </c>
      <c r="B4" s="39" t="s">
        <v>111</v>
      </c>
      <c r="C4" s="39" t="s">
        <v>36</v>
      </c>
      <c r="D4" s="39" t="s">
        <v>17</v>
      </c>
      <c r="E4" s="39" t="s">
        <v>17</v>
      </c>
      <c r="F4" s="39" t="s">
        <v>3</v>
      </c>
      <c r="G4" s="0" t="n">
        <v>553</v>
      </c>
      <c r="H4" s="0" t="n">
        <v>12.5</v>
      </c>
      <c r="I4" s="0" t="n">
        <v>2700</v>
      </c>
      <c r="J4" s="0" t="n">
        <v>23.8</v>
      </c>
      <c r="K4" s="0" t="n">
        <v>235</v>
      </c>
      <c r="L4" s="0" t="n">
        <v>4</v>
      </c>
      <c r="M4" s="0" t="n">
        <v>3000</v>
      </c>
      <c r="U4" s="0" t="s">
        <v>112</v>
      </c>
    </row>
    <row r="5" customFormat="false" ht="13.5" hidden="false" customHeight="false" outlineLevel="0" collapsed="false">
      <c r="A5" s="0" t="n">
        <v>4</v>
      </c>
      <c r="B5" s="39" t="s">
        <v>113</v>
      </c>
      <c r="C5" s="39" t="s">
        <v>36</v>
      </c>
      <c r="D5" s="39" t="s">
        <v>17</v>
      </c>
      <c r="E5" s="39" t="s">
        <v>17</v>
      </c>
      <c r="F5" s="39" t="s">
        <v>3</v>
      </c>
      <c r="G5" s="0" t="n">
        <v>372.64</v>
      </c>
      <c r="H5" s="0" t="n">
        <v>11.46</v>
      </c>
      <c r="I5" s="0" t="n">
        <v>1341</v>
      </c>
      <c r="J5" s="0" t="n">
        <v>28.3</v>
      </c>
      <c r="K5" s="0" t="n">
        <v>210</v>
      </c>
      <c r="L5" s="0" t="n">
        <v>3</v>
      </c>
      <c r="M5" s="0" t="n">
        <v>3000</v>
      </c>
      <c r="U5" s="0" t="s">
        <v>112</v>
      </c>
    </row>
    <row r="6" customFormat="false" ht="13.5" hidden="false" customHeight="false" outlineLevel="0" collapsed="false">
      <c r="A6" s="0" t="n">
        <v>5</v>
      </c>
      <c r="B6" s="39" t="s">
        <v>114</v>
      </c>
      <c r="C6" s="39" t="s">
        <v>115</v>
      </c>
      <c r="D6" s="39" t="s">
        <v>19</v>
      </c>
      <c r="E6" s="39" t="s">
        <v>19</v>
      </c>
      <c r="F6" s="39" t="s">
        <v>3</v>
      </c>
      <c r="G6" s="0" t="n">
        <v>657</v>
      </c>
      <c r="H6" s="0" t="n">
        <v>25.15</v>
      </c>
      <c r="I6" s="0" t="n">
        <v>17104</v>
      </c>
      <c r="J6" s="0" t="n">
        <v>64.18</v>
      </c>
      <c r="K6" s="0" t="n">
        <v>450</v>
      </c>
      <c r="L6" s="0" t="n">
        <v>5</v>
      </c>
      <c r="M6" s="0" t="n">
        <v>4500</v>
      </c>
    </row>
    <row r="7" customFormat="false" ht="13.5" hidden="false" customHeight="false" outlineLevel="0" collapsed="false">
      <c r="A7" s="0" t="n">
        <v>1</v>
      </c>
      <c r="B7" s="39" t="s">
        <v>116</v>
      </c>
      <c r="C7" s="39" t="s">
        <v>36</v>
      </c>
      <c r="D7" s="39" t="s">
        <v>10</v>
      </c>
      <c r="E7" s="39" t="s">
        <v>10</v>
      </c>
      <c r="F7" s="39" t="s">
        <v>4</v>
      </c>
      <c r="G7" s="0" t="n">
        <v>311</v>
      </c>
      <c r="H7" s="0" t="n">
        <v>7.19</v>
      </c>
      <c r="I7" s="0" t="n">
        <v>610.7</v>
      </c>
      <c r="J7" s="0" t="n">
        <v>8</v>
      </c>
      <c r="K7" s="0" t="n">
        <v>70</v>
      </c>
      <c r="L7" s="0" t="n">
        <v>4</v>
      </c>
      <c r="U7" s="0" t="s">
        <v>117</v>
      </c>
    </row>
    <row r="8" customFormat="false" ht="13.5" hidden="false" customHeight="false" outlineLevel="0" collapsed="false">
      <c r="A8" s="0" t="n">
        <v>2</v>
      </c>
      <c r="B8" s="39" t="s">
        <v>118</v>
      </c>
      <c r="C8" s="39" t="s">
        <v>36</v>
      </c>
      <c r="D8" s="39" t="s">
        <v>119</v>
      </c>
      <c r="E8" s="39" t="s">
        <v>10</v>
      </c>
      <c r="F8" s="39" t="s">
        <v>4</v>
      </c>
      <c r="G8" s="0" t="n">
        <v>156</v>
      </c>
      <c r="H8" s="0" t="n">
        <v>4.2</v>
      </c>
      <c r="I8" s="0" t="n">
        <v>615</v>
      </c>
      <c r="J8" s="0" t="n">
        <v>8.15</v>
      </c>
      <c r="K8" s="0" t="n">
        <v>70</v>
      </c>
      <c r="L8" s="0" t="n">
        <v>4</v>
      </c>
      <c r="N8" s="39" t="s">
        <v>120</v>
      </c>
      <c r="P8" s="39" t="s">
        <v>121</v>
      </c>
      <c r="U8" s="0" t="s">
        <v>117</v>
      </c>
    </row>
    <row r="9" customFormat="false" ht="13.5" hidden="false" customHeight="false" outlineLevel="0" collapsed="false">
      <c r="A9" s="0" t="n">
        <v>3</v>
      </c>
      <c r="B9" s="39" t="s">
        <v>122</v>
      </c>
      <c r="C9" s="39" t="s">
        <v>36</v>
      </c>
      <c r="D9" s="39" t="s">
        <v>123</v>
      </c>
      <c r="E9" s="39" t="s">
        <v>92</v>
      </c>
      <c r="G9" s="0" t="n">
        <v>489.18</v>
      </c>
      <c r="H9" s="0" t="n">
        <v>21.95</v>
      </c>
      <c r="I9" s="0" t="n">
        <v>2839.8</v>
      </c>
      <c r="J9" s="0" t="n">
        <v>8</v>
      </c>
      <c r="K9" s="0" t="n">
        <v>72</v>
      </c>
      <c r="L9" s="0" t="n">
        <v>7</v>
      </c>
      <c r="P9" s="39" t="s">
        <v>121</v>
      </c>
    </row>
    <row r="10" customFormat="false" ht="13.5" hidden="false" customHeight="false" outlineLevel="0" collapsed="false">
      <c r="A10" s="0" t="n">
        <v>4</v>
      </c>
      <c r="B10" s="39" t="s">
        <v>124</v>
      </c>
      <c r="C10" s="39" t="s">
        <v>36</v>
      </c>
      <c r="D10" s="39" t="s">
        <v>11</v>
      </c>
      <c r="E10" s="39" t="s">
        <v>11</v>
      </c>
      <c r="F10" s="39" t="s">
        <v>4</v>
      </c>
      <c r="G10" s="0" t="n">
        <v>225</v>
      </c>
      <c r="H10" s="0" t="n">
        <v>4.2</v>
      </c>
      <c r="I10" s="0" t="n">
        <v>986.2</v>
      </c>
      <c r="J10" s="0" t="n">
        <v>8.9</v>
      </c>
      <c r="K10" s="0" t="n">
        <v>73</v>
      </c>
      <c r="L10" s="0" t="n">
        <v>5</v>
      </c>
      <c r="U10" s="0" t="s">
        <v>112</v>
      </c>
    </row>
    <row r="11" customFormat="false" ht="13.5" hidden="false" customHeight="false" outlineLevel="0" collapsed="false">
      <c r="A11" s="0" t="n">
        <v>5</v>
      </c>
      <c r="B11" s="39" t="s">
        <v>125</v>
      </c>
      <c r="C11" s="39" t="s">
        <v>36</v>
      </c>
      <c r="D11" s="39" t="s">
        <v>126</v>
      </c>
      <c r="E11" s="39" t="s">
        <v>11</v>
      </c>
      <c r="F11" s="39" t="s">
        <v>4</v>
      </c>
      <c r="G11" s="0" t="n">
        <v>185</v>
      </c>
      <c r="H11" s="0" t="n">
        <v>8.08</v>
      </c>
      <c r="I11" s="0" t="n">
        <v>805</v>
      </c>
      <c r="J11" s="0" t="n">
        <v>10.2</v>
      </c>
      <c r="K11" s="0" t="n">
        <v>75</v>
      </c>
      <c r="L11" s="0" t="n">
        <v>7</v>
      </c>
      <c r="N11" s="39" t="s">
        <v>127</v>
      </c>
      <c r="P11" s="39" t="s">
        <v>121</v>
      </c>
      <c r="U11" s="0" t="s">
        <v>112</v>
      </c>
    </row>
    <row r="12" customFormat="false" ht="13.5" hidden="false" customHeight="false" outlineLevel="0" collapsed="false">
      <c r="A12" s="0" t="n">
        <v>6</v>
      </c>
      <c r="B12" s="39" t="s">
        <v>128</v>
      </c>
      <c r="C12" s="40" t="s">
        <v>129</v>
      </c>
      <c r="D12" s="39" t="s">
        <v>13</v>
      </c>
      <c r="E12" s="39" t="s">
        <v>13</v>
      </c>
      <c r="F12" s="39" t="s">
        <v>4</v>
      </c>
      <c r="G12" s="0" t="n">
        <v>1185</v>
      </c>
      <c r="H12" s="0" t="n">
        <v>33.1</v>
      </c>
      <c r="I12" s="0" t="n">
        <v>4024</v>
      </c>
      <c r="J12" s="0" t="n">
        <v>19.5</v>
      </c>
      <c r="K12" s="0" t="n">
        <v>315</v>
      </c>
      <c r="L12" s="0" t="n">
        <v>15</v>
      </c>
      <c r="U12" s="0" t="s">
        <v>117</v>
      </c>
    </row>
    <row r="13" customFormat="false" ht="13.5" hidden="false" customHeight="false" outlineLevel="0" collapsed="false">
      <c r="A13" s="0" t="n">
        <v>7</v>
      </c>
      <c r="B13" s="39" t="s">
        <v>130</v>
      </c>
      <c r="C13" s="39" t="s">
        <v>131</v>
      </c>
      <c r="D13" s="39" t="s">
        <v>132</v>
      </c>
      <c r="E13" s="39" t="s">
        <v>16</v>
      </c>
      <c r="F13" s="39" t="s">
        <v>4</v>
      </c>
      <c r="G13" s="0" t="n">
        <v>218</v>
      </c>
      <c r="H13" s="0" t="n">
        <v>10.4</v>
      </c>
      <c r="I13" s="0" t="n">
        <v>4790</v>
      </c>
      <c r="J13" s="0" t="n">
        <v>10.2</v>
      </c>
      <c r="K13" s="0" t="n">
        <v>105</v>
      </c>
      <c r="L13" s="0" t="n">
        <v>5</v>
      </c>
      <c r="P13" s="39" t="s">
        <v>121</v>
      </c>
      <c r="U13" s="0" t="s">
        <v>133</v>
      </c>
    </row>
    <row r="14" customFormat="false" ht="13.5" hidden="false" customHeight="false" outlineLevel="0" collapsed="false">
      <c r="A14" s="0" t="n">
        <v>8</v>
      </c>
      <c r="B14" s="39" t="s">
        <v>134</v>
      </c>
      <c r="C14" s="39" t="s">
        <v>36</v>
      </c>
      <c r="D14" s="39" t="s">
        <v>17</v>
      </c>
      <c r="E14" s="39" t="s">
        <v>17</v>
      </c>
      <c r="F14" s="39" t="s">
        <v>4</v>
      </c>
      <c r="G14" s="0" t="n">
        <v>501</v>
      </c>
      <c r="H14" s="0" t="n">
        <v>6.2</v>
      </c>
      <c r="I14" s="0" t="n">
        <v>1000</v>
      </c>
      <c r="J14" s="0" t="n">
        <v>16</v>
      </c>
      <c r="K14" s="0" t="n">
        <v>177</v>
      </c>
      <c r="L14" s="0" t="n">
        <v>5</v>
      </c>
      <c r="M14" s="0" t="n">
        <v>3000</v>
      </c>
      <c r="U14" s="0" t="s">
        <v>112</v>
      </c>
    </row>
    <row r="15" customFormat="false" ht="13.5" hidden="false" customHeight="false" outlineLevel="0" collapsed="false">
      <c r="A15" s="0" t="n">
        <v>9</v>
      </c>
      <c r="B15" s="39" t="s">
        <v>135</v>
      </c>
      <c r="C15" s="39" t="s">
        <v>136</v>
      </c>
      <c r="D15" s="39" t="s">
        <v>17</v>
      </c>
      <c r="E15" s="39" t="s">
        <v>17</v>
      </c>
      <c r="F15" s="39" t="s">
        <v>4</v>
      </c>
      <c r="G15" s="0" t="n">
        <v>231</v>
      </c>
      <c r="H15" s="0" t="n">
        <v>10.45</v>
      </c>
      <c r="I15" s="0" t="n">
        <v>6985</v>
      </c>
      <c r="J15" s="0" t="n">
        <v>51</v>
      </c>
      <c r="K15" s="0" t="n">
        <v>469</v>
      </c>
      <c r="L15" s="0" t="n">
        <v>5</v>
      </c>
      <c r="M15" s="0" t="n">
        <v>3000</v>
      </c>
      <c r="U15" s="0" t="s">
        <v>137</v>
      </c>
    </row>
    <row r="16" customFormat="false" ht="13.5" hidden="false" customHeight="false" outlineLevel="0" collapsed="false">
      <c r="A16" s="0" t="n">
        <v>10</v>
      </c>
      <c r="B16" s="39" t="s">
        <v>138</v>
      </c>
      <c r="C16" s="39" t="s">
        <v>36</v>
      </c>
      <c r="D16" s="39" t="s">
        <v>17</v>
      </c>
      <c r="E16" s="39" t="s">
        <v>17</v>
      </c>
      <c r="F16" s="39" t="s">
        <v>4</v>
      </c>
      <c r="G16" s="0" t="n">
        <v>295.7</v>
      </c>
      <c r="H16" s="0" t="n">
        <v>4.8</v>
      </c>
      <c r="I16" s="0" t="n">
        <v>1280</v>
      </c>
      <c r="J16" s="0" t="n">
        <v>9</v>
      </c>
      <c r="K16" s="0" t="n">
        <v>103</v>
      </c>
      <c r="L16" s="0" t="n">
        <v>5</v>
      </c>
      <c r="M16" s="0" t="n">
        <v>3000</v>
      </c>
      <c r="U16" s="0" t="s">
        <v>112</v>
      </c>
    </row>
    <row r="17" customFormat="false" ht="13.5" hidden="false" customHeight="false" outlineLevel="0" collapsed="false">
      <c r="A17" s="0" t="n">
        <v>11</v>
      </c>
      <c r="B17" s="39" t="s">
        <v>139</v>
      </c>
      <c r="C17" s="40" t="s">
        <v>140</v>
      </c>
      <c r="D17" s="39" t="s">
        <v>141</v>
      </c>
      <c r="E17" s="39" t="s">
        <v>18</v>
      </c>
      <c r="F17" s="39" t="s">
        <v>5</v>
      </c>
      <c r="G17" s="39" t="s">
        <v>142</v>
      </c>
      <c r="H17" s="0" t="n">
        <v>20.23</v>
      </c>
      <c r="I17" s="0" t="n">
        <v>3312.05</v>
      </c>
      <c r="J17" s="0" t="n">
        <v>70</v>
      </c>
      <c r="K17" s="0" t="n">
        <v>285</v>
      </c>
      <c r="L17" s="0" t="n">
        <v>5</v>
      </c>
      <c r="N17" s="39" t="s">
        <v>143</v>
      </c>
      <c r="P17" s="39" t="s">
        <v>121</v>
      </c>
      <c r="R17" s="0" t="n">
        <v>155</v>
      </c>
      <c r="S17" s="0" t="n">
        <v>33</v>
      </c>
      <c r="T17" s="0" t="n">
        <v>0.212903225806452</v>
      </c>
      <c r="U17" s="0" t="s">
        <v>117</v>
      </c>
    </row>
    <row r="18" customFormat="false" ht="13.5" hidden="false" customHeight="false" outlineLevel="0" collapsed="false">
      <c r="A18" s="0" t="n">
        <v>12</v>
      </c>
      <c r="B18" s="39" t="s">
        <v>144</v>
      </c>
      <c r="C18" s="39" t="s">
        <v>36</v>
      </c>
      <c r="D18" s="39" t="s">
        <v>20</v>
      </c>
      <c r="E18" s="39" t="s">
        <v>20</v>
      </c>
      <c r="F18" s="39" t="s">
        <v>4</v>
      </c>
      <c r="G18" s="0" t="n">
        <v>422.06</v>
      </c>
      <c r="H18" s="0" t="n">
        <v>22.1</v>
      </c>
      <c r="I18" s="0" t="n">
        <v>5109</v>
      </c>
      <c r="J18" s="0" t="n">
        <v>21.917</v>
      </c>
      <c r="K18" s="0" t="n">
        <v>182</v>
      </c>
      <c r="L18" s="0" t="n">
        <v>5</v>
      </c>
      <c r="M18" s="0" t="n">
        <v>6400</v>
      </c>
    </row>
    <row r="19" customFormat="false" ht="13.5" hidden="false" customHeight="false" outlineLevel="0" collapsed="false">
      <c r="A19" s="0" t="n">
        <v>13</v>
      </c>
      <c r="B19" s="39" t="s">
        <v>145</v>
      </c>
      <c r="C19" s="39" t="s">
        <v>36</v>
      </c>
      <c r="D19" s="39" t="s">
        <v>20</v>
      </c>
      <c r="E19" s="39" t="s">
        <v>20</v>
      </c>
      <c r="F19" s="39" t="s">
        <v>4</v>
      </c>
      <c r="G19" s="0" t="n">
        <v>316.85</v>
      </c>
      <c r="H19" s="0" t="n">
        <v>6.6</v>
      </c>
      <c r="I19" s="0" t="n">
        <v>2300</v>
      </c>
      <c r="J19" s="0" t="n">
        <v>15.31</v>
      </c>
      <c r="K19" s="0" t="n">
        <v>185</v>
      </c>
      <c r="L19" s="0" t="n">
        <v>5</v>
      </c>
      <c r="M19" s="0" t="n">
        <v>3500</v>
      </c>
    </row>
    <row r="20" customFormat="false" ht="13.5" hidden="false" customHeight="false" outlineLevel="0" collapsed="false">
      <c r="A20" s="0" t="n">
        <v>14</v>
      </c>
      <c r="B20" s="39" t="s">
        <v>146</v>
      </c>
      <c r="C20" s="39" t="s">
        <v>36</v>
      </c>
      <c r="D20" s="39" t="s">
        <v>147</v>
      </c>
      <c r="E20" s="39" t="s">
        <v>21</v>
      </c>
      <c r="F20" s="39" t="s">
        <v>4</v>
      </c>
      <c r="G20" s="0" t="n">
        <v>551</v>
      </c>
      <c r="H20" s="0" t="n">
        <v>6.12</v>
      </c>
      <c r="I20" s="0" t="n">
        <v>1200</v>
      </c>
      <c r="J20" s="0" t="n">
        <v>8</v>
      </c>
      <c r="K20" s="0" t="n">
        <v>114</v>
      </c>
      <c r="L20" s="0" t="n">
        <v>6</v>
      </c>
    </row>
    <row r="21" customFormat="false" ht="13.5" hidden="false" customHeight="false" outlineLevel="0" collapsed="false">
      <c r="A21" s="0" t="n">
        <v>15</v>
      </c>
      <c r="B21" s="39" t="s">
        <v>148</v>
      </c>
      <c r="C21" s="39" t="s">
        <v>36</v>
      </c>
      <c r="D21" s="39" t="s">
        <v>149</v>
      </c>
      <c r="E21" s="39" t="s">
        <v>93</v>
      </c>
      <c r="G21" s="0" t="n">
        <v>216</v>
      </c>
      <c r="H21" s="0" t="n">
        <v>8.32</v>
      </c>
      <c r="I21" s="0" t="n">
        <v>2319</v>
      </c>
      <c r="J21" s="0" t="n">
        <v>9.4</v>
      </c>
      <c r="K21" s="0" t="n">
        <v>79</v>
      </c>
      <c r="L21" s="0" t="n">
        <v>4</v>
      </c>
      <c r="P21" s="39" t="s">
        <v>121</v>
      </c>
    </row>
    <row r="22" customFormat="false" ht="13.5" hidden="false" customHeight="false" outlineLevel="0" collapsed="false">
      <c r="A22" s="0" t="n">
        <v>16</v>
      </c>
      <c r="B22" s="39" t="s">
        <v>150</v>
      </c>
      <c r="C22" s="39" t="s">
        <v>36</v>
      </c>
      <c r="D22" s="39" t="s">
        <v>23</v>
      </c>
      <c r="E22" s="39" t="s">
        <v>23</v>
      </c>
      <c r="F22" s="39" t="s">
        <v>4</v>
      </c>
      <c r="G22" s="0" t="n">
        <v>450</v>
      </c>
      <c r="H22" s="0" t="n">
        <v>21.5</v>
      </c>
      <c r="I22" s="0" t="n">
        <v>1800</v>
      </c>
      <c r="J22" s="0" t="n">
        <v>15.16</v>
      </c>
      <c r="K22" s="0" t="n">
        <v>174</v>
      </c>
      <c r="L22" s="0" t="n">
        <v>5</v>
      </c>
    </row>
    <row r="23" customFormat="false" ht="13.5" hidden="false" customHeight="false" outlineLevel="0" collapsed="false">
      <c r="A23" s="0" t="n">
        <v>17</v>
      </c>
      <c r="B23" s="39" t="s">
        <v>151</v>
      </c>
      <c r="C23" s="39" t="s">
        <v>36</v>
      </c>
      <c r="D23" s="39" t="s">
        <v>23</v>
      </c>
      <c r="E23" s="39" t="s">
        <v>23</v>
      </c>
      <c r="F23" s="39" t="s">
        <v>4</v>
      </c>
      <c r="G23" s="0" t="n">
        <v>895</v>
      </c>
      <c r="H23" s="0" t="n">
        <v>29.4</v>
      </c>
      <c r="I23" s="0" t="n">
        <v>7729</v>
      </c>
      <c r="J23" s="0" t="n">
        <v>15.2</v>
      </c>
      <c r="K23" s="0" t="n">
        <v>173</v>
      </c>
      <c r="L23" s="0" t="n">
        <v>5</v>
      </c>
    </row>
    <row r="24" customFormat="false" ht="13.5" hidden="false" customHeight="false" outlineLevel="0" collapsed="false">
      <c r="A24" s="0" t="n">
        <v>18</v>
      </c>
      <c r="B24" s="39" t="s">
        <v>152</v>
      </c>
      <c r="C24" s="39" t="s">
        <v>36</v>
      </c>
      <c r="D24" s="39" t="s">
        <v>23</v>
      </c>
      <c r="E24" s="39" t="s">
        <v>23</v>
      </c>
      <c r="F24" s="39" t="s">
        <v>4</v>
      </c>
      <c r="G24" s="0" t="n">
        <v>514</v>
      </c>
      <c r="H24" s="0" t="n">
        <v>20</v>
      </c>
      <c r="I24" s="0" t="n">
        <v>1469</v>
      </c>
      <c r="J24" s="0" t="n">
        <v>30</v>
      </c>
      <c r="K24" s="0" t="n">
        <v>183</v>
      </c>
      <c r="L24" s="0" t="n">
        <v>5</v>
      </c>
    </row>
    <row r="25" customFormat="false" ht="13.5" hidden="false" customHeight="false" outlineLevel="0" collapsed="false">
      <c r="A25" s="0" t="n">
        <v>19</v>
      </c>
      <c r="B25" s="39" t="s">
        <v>153</v>
      </c>
      <c r="C25" s="39" t="s">
        <v>36</v>
      </c>
      <c r="D25" s="39" t="s">
        <v>23</v>
      </c>
      <c r="E25" s="39" t="s">
        <v>23</v>
      </c>
      <c r="F25" s="39" t="s">
        <v>4</v>
      </c>
      <c r="G25" s="0" t="n">
        <v>1000</v>
      </c>
      <c r="H25" s="0" t="n">
        <v>14.8</v>
      </c>
      <c r="I25" s="0" t="n">
        <v>3521</v>
      </c>
      <c r="J25" s="0" t="n">
        <v>16.57</v>
      </c>
      <c r="K25" s="0" t="n">
        <v>178</v>
      </c>
      <c r="L25" s="0" t="n">
        <v>5</v>
      </c>
      <c r="U25" s="0" t="s">
        <v>112</v>
      </c>
    </row>
    <row r="26" customFormat="false" ht="13.5" hidden="false" customHeight="false" outlineLevel="0" collapsed="false">
      <c r="A26" s="0" t="n">
        <v>20</v>
      </c>
      <c r="B26" s="39" t="s">
        <v>154</v>
      </c>
      <c r="C26" s="39" t="s">
        <v>36</v>
      </c>
      <c r="D26" s="39" t="s">
        <v>23</v>
      </c>
      <c r="E26" s="39" t="s">
        <v>23</v>
      </c>
      <c r="F26" s="39" t="s">
        <v>4</v>
      </c>
      <c r="G26" s="0" t="n">
        <v>462</v>
      </c>
      <c r="H26" s="0" t="n">
        <v>16.8</v>
      </c>
      <c r="I26" s="0" t="n">
        <v>2469</v>
      </c>
      <c r="J26" s="0" t="n">
        <v>16.1</v>
      </c>
      <c r="K26" s="0" t="n">
        <v>180</v>
      </c>
      <c r="L26" s="0" t="n">
        <v>5</v>
      </c>
      <c r="U26" s="0" t="s">
        <v>112</v>
      </c>
    </row>
    <row r="27" customFormat="false" ht="13.5" hidden="false" customHeight="false" outlineLevel="0" collapsed="false">
      <c r="A27" s="0" t="n">
        <v>21</v>
      </c>
      <c r="B27" s="39" t="s">
        <v>155</v>
      </c>
      <c r="C27" s="39" t="s">
        <v>36</v>
      </c>
      <c r="D27" s="39" t="s">
        <v>24</v>
      </c>
      <c r="E27" s="39" t="s">
        <v>24</v>
      </c>
      <c r="F27" s="39" t="s">
        <v>4</v>
      </c>
      <c r="G27" s="0" t="n">
        <v>399.81</v>
      </c>
      <c r="H27" s="0" t="n">
        <v>24.88</v>
      </c>
      <c r="I27" s="0" t="n">
        <v>805.12</v>
      </c>
      <c r="J27" s="0" t="n">
        <v>9.5</v>
      </c>
      <c r="K27" s="0" t="n">
        <v>75</v>
      </c>
      <c r="L27" s="0" t="n">
        <v>5</v>
      </c>
    </row>
    <row r="28" customFormat="false" ht="13.5" hidden="false" customHeight="false" outlineLevel="0" collapsed="false">
      <c r="A28" s="0" t="n">
        <v>22</v>
      </c>
      <c r="B28" s="39" t="s">
        <v>156</v>
      </c>
      <c r="C28" s="39" t="s">
        <v>36</v>
      </c>
      <c r="D28" s="39" t="s">
        <v>24</v>
      </c>
      <c r="E28" s="39" t="s">
        <v>24</v>
      </c>
      <c r="F28" s="39" t="s">
        <v>4</v>
      </c>
      <c r="G28" s="0" t="n">
        <v>151.05</v>
      </c>
      <c r="H28" s="0" t="n">
        <v>3.28</v>
      </c>
      <c r="I28" s="0" t="n">
        <v>841.48</v>
      </c>
      <c r="J28" s="0" t="n">
        <v>8.1</v>
      </c>
      <c r="K28" s="0" t="n">
        <v>78</v>
      </c>
      <c r="L28" s="0" t="n">
        <v>5</v>
      </c>
      <c r="U28" s="0" t="s">
        <v>112</v>
      </c>
    </row>
    <row r="29" customFormat="false" ht="13.5" hidden="false" customHeight="false" outlineLevel="0" collapsed="false">
      <c r="A29" s="0" t="n">
        <v>23</v>
      </c>
      <c r="B29" s="39" t="s">
        <v>157</v>
      </c>
      <c r="C29" s="39" t="s">
        <v>36</v>
      </c>
      <c r="D29" s="39" t="s">
        <v>24</v>
      </c>
      <c r="E29" s="39" t="s">
        <v>24</v>
      </c>
      <c r="F29" s="39" t="s">
        <v>4</v>
      </c>
      <c r="G29" s="0" t="n">
        <v>381.72</v>
      </c>
      <c r="H29" s="0" t="n">
        <v>11.2</v>
      </c>
      <c r="I29" s="0" t="n">
        <v>1168.4</v>
      </c>
      <c r="J29" s="0" t="n">
        <v>9.4</v>
      </c>
      <c r="K29" s="0" t="n">
        <v>82</v>
      </c>
      <c r="L29" s="0" t="n">
        <v>5</v>
      </c>
      <c r="U29" s="0" t="s">
        <v>112</v>
      </c>
    </row>
    <row r="30" customFormat="false" ht="13.5" hidden="false" customHeight="false" outlineLevel="0" collapsed="false">
      <c r="A30" s="0" t="n">
        <v>24</v>
      </c>
      <c r="B30" s="39" t="s">
        <v>158</v>
      </c>
      <c r="C30" s="39" t="s">
        <v>36</v>
      </c>
      <c r="D30" s="39" t="s">
        <v>24</v>
      </c>
      <c r="E30" s="39" t="s">
        <v>24</v>
      </c>
      <c r="F30" s="39" t="s">
        <v>4</v>
      </c>
      <c r="G30" s="0" t="n">
        <v>400</v>
      </c>
      <c r="H30" s="0" t="n">
        <v>10.65</v>
      </c>
      <c r="I30" s="0" t="n">
        <v>2467</v>
      </c>
      <c r="J30" s="0" t="n">
        <v>8.4</v>
      </c>
      <c r="K30" s="0" t="n">
        <v>175</v>
      </c>
      <c r="L30" s="0" t="n">
        <v>5</v>
      </c>
      <c r="U30" s="0" t="s">
        <v>117</v>
      </c>
    </row>
    <row r="31" customFormat="false" ht="13.5" hidden="false" customHeight="false" outlineLevel="0" collapsed="false">
      <c r="A31" s="0" t="n">
        <v>25</v>
      </c>
      <c r="B31" s="39" t="s">
        <v>159</v>
      </c>
      <c r="C31" s="39" t="s">
        <v>160</v>
      </c>
      <c r="D31" s="39" t="s">
        <v>26</v>
      </c>
      <c r="E31" s="39" t="s">
        <v>26</v>
      </c>
      <c r="F31" s="39" t="s">
        <v>4</v>
      </c>
      <c r="G31" s="0" t="n">
        <v>1065</v>
      </c>
      <c r="H31" s="0" t="n">
        <v>7.614</v>
      </c>
      <c r="I31" s="0" t="n">
        <v>3587</v>
      </c>
      <c r="J31" s="0" t="n">
        <v>8.5</v>
      </c>
      <c r="K31" s="0" t="n">
        <v>90</v>
      </c>
      <c r="L31" s="0" t="n">
        <v>6</v>
      </c>
      <c r="M31" s="0" t="n">
        <v>3000</v>
      </c>
    </row>
    <row r="32" customFormat="false" ht="13.5" hidden="false" customHeight="false" outlineLevel="0" collapsed="false">
      <c r="A32" s="0" t="n">
        <v>1</v>
      </c>
      <c r="B32" s="39" t="s">
        <v>161</v>
      </c>
      <c r="C32" s="39" t="s">
        <v>162</v>
      </c>
      <c r="D32" s="39" t="s">
        <v>12</v>
      </c>
      <c r="E32" s="39" t="s">
        <v>12</v>
      </c>
      <c r="F32" s="39" t="s">
        <v>4</v>
      </c>
      <c r="G32" s="0" t="n">
        <v>409.5</v>
      </c>
      <c r="H32" s="0" t="n">
        <v>12.89</v>
      </c>
      <c r="I32" s="0" t="n">
        <v>2834</v>
      </c>
      <c r="J32" s="0" t="n">
        <v>20</v>
      </c>
      <c r="K32" s="0" t="n">
        <v>164</v>
      </c>
      <c r="L32" s="0" t="n">
        <v>20</v>
      </c>
      <c r="O32" s="39" t="s">
        <v>163</v>
      </c>
    </row>
    <row r="33" customFormat="false" ht="13.5" hidden="false" customHeight="false" outlineLevel="0" collapsed="false">
      <c r="A33" s="0" t="n">
        <v>2</v>
      </c>
      <c r="B33" s="39" t="s">
        <v>164</v>
      </c>
      <c r="C33" s="39" t="s">
        <v>165</v>
      </c>
      <c r="D33" s="39" t="s">
        <v>166</v>
      </c>
      <c r="E33" s="39" t="s">
        <v>12</v>
      </c>
      <c r="F33" s="39" t="s">
        <v>4</v>
      </c>
      <c r="G33" s="0" t="n">
        <v>151.87</v>
      </c>
      <c r="H33" s="0" t="n">
        <v>7.63</v>
      </c>
      <c r="I33" s="0" t="n">
        <v>2222</v>
      </c>
      <c r="J33" s="0" t="n">
        <v>35.72</v>
      </c>
      <c r="K33" s="0" t="n">
        <v>282</v>
      </c>
      <c r="L33" s="0" t="n">
        <v>32</v>
      </c>
      <c r="O33" s="39" t="s">
        <v>167</v>
      </c>
      <c r="P33" s="39" t="s">
        <v>121</v>
      </c>
    </row>
    <row r="34" customFormat="false" ht="13.5" hidden="false" customHeight="false" outlineLevel="0" collapsed="false">
      <c r="A34" s="0" t="n">
        <v>3</v>
      </c>
      <c r="B34" s="39" t="s">
        <v>168</v>
      </c>
      <c r="C34" s="39" t="s">
        <v>169</v>
      </c>
      <c r="D34" s="39" t="s">
        <v>13</v>
      </c>
      <c r="E34" s="39" t="s">
        <v>13</v>
      </c>
      <c r="F34" s="39" t="s">
        <v>5</v>
      </c>
      <c r="G34" s="0" t="n">
        <v>694</v>
      </c>
      <c r="H34" s="0" t="n">
        <v>21.8</v>
      </c>
      <c r="I34" s="0" t="n">
        <v>11269</v>
      </c>
      <c r="J34" s="0" t="n">
        <v>55</v>
      </c>
      <c r="K34" s="0" t="n">
        <v>332</v>
      </c>
      <c r="L34" s="0" t="n">
        <v>25</v>
      </c>
      <c r="M34" s="0" t="n">
        <v>7416</v>
      </c>
      <c r="O34" s="39" t="s">
        <v>170</v>
      </c>
      <c r="U34" s="0" t="s">
        <v>117</v>
      </c>
    </row>
    <row r="35" customFormat="false" ht="13.5" hidden="false" customHeight="false" outlineLevel="0" collapsed="false">
      <c r="A35" s="0" t="n">
        <v>4</v>
      </c>
      <c r="B35" s="39" t="s">
        <v>171</v>
      </c>
      <c r="C35" s="39" t="s">
        <v>172</v>
      </c>
      <c r="D35" s="39" t="s">
        <v>13</v>
      </c>
      <c r="E35" s="39" t="s">
        <v>13</v>
      </c>
      <c r="F35" s="39" t="s">
        <v>5</v>
      </c>
      <c r="G35" s="0" t="n">
        <v>337</v>
      </c>
      <c r="H35" s="0" t="n">
        <v>19.1</v>
      </c>
      <c r="I35" s="0" t="n">
        <v>7957</v>
      </c>
      <c r="J35" s="0" t="n">
        <v>42</v>
      </c>
      <c r="K35" s="0" t="n">
        <v>259</v>
      </c>
      <c r="L35" s="0" t="n">
        <v>24</v>
      </c>
      <c r="M35" s="0" t="n">
        <v>6023</v>
      </c>
      <c r="O35" s="39" t="s">
        <v>173</v>
      </c>
      <c r="U35" s="0" t="s">
        <v>137</v>
      </c>
    </row>
    <row r="36" customFormat="false" ht="13.5" hidden="false" customHeight="false" outlineLevel="0" collapsed="false">
      <c r="A36" s="0" t="n">
        <v>5</v>
      </c>
      <c r="B36" s="39" t="s">
        <v>174</v>
      </c>
      <c r="C36" s="39" t="s">
        <v>175</v>
      </c>
      <c r="D36" s="39" t="s">
        <v>94</v>
      </c>
      <c r="E36" s="39" t="s">
        <v>94</v>
      </c>
      <c r="G36" s="0" t="n">
        <v>521</v>
      </c>
      <c r="H36" s="0" t="n">
        <v>7.5</v>
      </c>
      <c r="I36" s="0" t="n">
        <v>1690.89</v>
      </c>
      <c r="J36" s="0" t="n">
        <v>24</v>
      </c>
      <c r="K36" s="0" t="n">
        <v>138</v>
      </c>
      <c r="L36" s="0" t="n">
        <v>11</v>
      </c>
    </row>
    <row r="37" customFormat="false" ht="13.5" hidden="false" customHeight="false" outlineLevel="0" collapsed="false">
      <c r="A37" s="0" t="n">
        <v>6</v>
      </c>
      <c r="B37" s="39" t="s">
        <v>176</v>
      </c>
      <c r="C37" s="39" t="s">
        <v>177</v>
      </c>
      <c r="D37" s="39" t="s">
        <v>178</v>
      </c>
      <c r="E37" s="39" t="s">
        <v>13</v>
      </c>
      <c r="F37" s="39" t="s">
        <v>5</v>
      </c>
      <c r="G37" s="0" t="n">
        <v>737</v>
      </c>
      <c r="H37" s="0" t="n">
        <v>10.5</v>
      </c>
      <c r="I37" s="0" t="n">
        <v>2049</v>
      </c>
      <c r="J37" s="0" t="n">
        <v>27</v>
      </c>
      <c r="K37" s="0" t="n">
        <v>58</v>
      </c>
      <c r="L37" s="0" t="n">
        <v>27</v>
      </c>
      <c r="M37" s="0" t="n">
        <v>918</v>
      </c>
      <c r="N37" s="39" t="s">
        <v>179</v>
      </c>
      <c r="O37" s="39" t="s">
        <v>180</v>
      </c>
      <c r="P37" s="39" t="s">
        <v>121</v>
      </c>
      <c r="U37" s="0" t="s">
        <v>133</v>
      </c>
    </row>
    <row r="38" customFormat="false" ht="13.5" hidden="false" customHeight="false" outlineLevel="0" collapsed="false">
      <c r="A38" s="0" t="n">
        <v>7</v>
      </c>
      <c r="B38" s="39" t="s">
        <v>181</v>
      </c>
      <c r="C38" s="39" t="s">
        <v>182</v>
      </c>
      <c r="D38" s="39" t="s">
        <v>14</v>
      </c>
      <c r="E38" s="39" t="s">
        <v>14</v>
      </c>
      <c r="F38" s="39" t="s">
        <v>5</v>
      </c>
      <c r="G38" s="0" t="n">
        <v>325</v>
      </c>
      <c r="H38" s="0" t="n">
        <v>11.67</v>
      </c>
      <c r="I38" s="0" t="n">
        <v>3706</v>
      </c>
      <c r="J38" s="0" t="n">
        <v>37.98</v>
      </c>
      <c r="K38" s="0" t="n">
        <v>287</v>
      </c>
      <c r="L38" s="0" t="n">
        <v>36</v>
      </c>
      <c r="O38" s="39" t="s">
        <v>183</v>
      </c>
    </row>
    <row r="39" customFormat="false" ht="13.5" hidden="false" customHeight="false" outlineLevel="0" collapsed="false">
      <c r="A39" s="0" t="n">
        <v>8</v>
      </c>
      <c r="B39" s="39" t="s">
        <v>184</v>
      </c>
      <c r="C39" s="39" t="s">
        <v>185</v>
      </c>
      <c r="D39" s="39" t="s">
        <v>141</v>
      </c>
      <c r="E39" s="39" t="s">
        <v>18</v>
      </c>
      <c r="F39" s="39" t="s">
        <v>5</v>
      </c>
      <c r="G39" s="0" t="n">
        <v>178</v>
      </c>
      <c r="H39" s="0" t="n">
        <v>8.26</v>
      </c>
      <c r="I39" s="0" t="n">
        <v>1800</v>
      </c>
      <c r="J39" s="0" t="n">
        <v>8.6</v>
      </c>
      <c r="K39" s="0" t="n">
        <v>86</v>
      </c>
      <c r="L39" s="0" t="n">
        <v>6</v>
      </c>
      <c r="N39" s="39" t="s">
        <v>186</v>
      </c>
      <c r="O39" s="39" t="s">
        <v>187</v>
      </c>
      <c r="P39" s="39" t="s">
        <v>121</v>
      </c>
      <c r="U39" s="0" t="s">
        <v>117</v>
      </c>
    </row>
    <row r="40" customFormat="false" ht="13.5" hidden="false" customHeight="false" outlineLevel="0" collapsed="false">
      <c r="A40" s="0" t="n">
        <v>9</v>
      </c>
      <c r="B40" s="39" t="s">
        <v>188</v>
      </c>
      <c r="C40" s="39" t="s">
        <v>189</v>
      </c>
      <c r="D40" s="39" t="s">
        <v>190</v>
      </c>
      <c r="E40" s="39" t="s">
        <v>22</v>
      </c>
      <c r="F40" s="39" t="s">
        <v>5</v>
      </c>
      <c r="G40" s="0" t="n">
        <v>164.3</v>
      </c>
      <c r="H40" s="0" t="n">
        <v>5.329</v>
      </c>
      <c r="I40" s="0" t="n">
        <v>805</v>
      </c>
      <c r="J40" s="0" t="n">
        <v>17</v>
      </c>
      <c r="K40" s="0" t="n">
        <v>71</v>
      </c>
      <c r="L40" s="0" t="n">
        <v>16</v>
      </c>
      <c r="N40" s="39" t="s">
        <v>191</v>
      </c>
      <c r="O40" s="39" t="s">
        <v>192</v>
      </c>
      <c r="P40" s="39" t="s">
        <v>121</v>
      </c>
    </row>
    <row r="41" customFormat="false" ht="13.5" hidden="false" customHeight="false" outlineLevel="0" collapsed="false">
      <c r="A41" s="0" t="n">
        <v>10</v>
      </c>
      <c r="B41" s="39" t="s">
        <v>193</v>
      </c>
      <c r="C41" s="39" t="s">
        <v>194</v>
      </c>
      <c r="D41" s="39" t="s">
        <v>25</v>
      </c>
      <c r="E41" s="39" t="s">
        <v>25</v>
      </c>
      <c r="F41" s="39" t="s">
        <v>5</v>
      </c>
      <c r="G41" s="0" t="n">
        <v>346</v>
      </c>
      <c r="H41" s="0" t="n">
        <v>6.26</v>
      </c>
      <c r="I41" s="0" t="n">
        <v>2569</v>
      </c>
      <c r="J41" s="0" t="n">
        <v>14.8</v>
      </c>
      <c r="K41" s="0" t="n">
        <v>124</v>
      </c>
      <c r="L41" s="0" t="n">
        <v>16</v>
      </c>
      <c r="O41" s="0" t="s">
        <v>195</v>
      </c>
    </row>
    <row r="42" customFormat="false" ht="13.5" hidden="false" customHeight="false" outlineLevel="0" collapsed="false">
      <c r="A42" s="0" t="n">
        <v>1</v>
      </c>
      <c r="B42" s="39" t="s">
        <v>6</v>
      </c>
      <c r="C42" s="39" t="s">
        <v>196</v>
      </c>
      <c r="D42" s="39" t="s">
        <v>166</v>
      </c>
      <c r="E42" s="39" t="s">
        <v>12</v>
      </c>
      <c r="F42" s="39" t="s">
        <v>6</v>
      </c>
      <c r="P42" s="39" t="s">
        <v>121</v>
      </c>
    </row>
    <row r="43" customFormat="false" ht="13.5" hidden="false" customHeight="false" outlineLevel="0" collapsed="false">
      <c r="A43" s="0" t="n">
        <v>1</v>
      </c>
      <c r="B43" s="39" t="s">
        <v>197</v>
      </c>
      <c r="C43" s="0" t="s">
        <v>198</v>
      </c>
      <c r="D43" s="39" t="s">
        <v>18</v>
      </c>
      <c r="E43" s="39" t="s">
        <v>18</v>
      </c>
      <c r="F43" s="39" t="s">
        <v>7</v>
      </c>
      <c r="G43" s="0" t="n">
        <v>191.2</v>
      </c>
      <c r="H43" s="0" t="n">
        <v>9.45</v>
      </c>
      <c r="I43" s="0" t="n">
        <v>4040.1</v>
      </c>
      <c r="J43" s="0" t="n">
        <v>44.4</v>
      </c>
      <c r="K43" s="0" t="n">
        <v>398</v>
      </c>
      <c r="L43" s="0" t="n">
        <v>43</v>
      </c>
      <c r="N43" s="39" t="s">
        <v>199</v>
      </c>
      <c r="O43" s="39" t="s">
        <v>200</v>
      </c>
      <c r="U43" s="0" t="s">
        <v>112</v>
      </c>
    </row>
    <row r="44" customFormat="false" ht="13.5" hidden="false" customHeight="false" outlineLevel="0" collapsed="false">
      <c r="A44" s="0" t="n">
        <v>2</v>
      </c>
      <c r="B44" s="39" t="s">
        <v>201</v>
      </c>
      <c r="C44" s="0" t="s">
        <v>198</v>
      </c>
      <c r="D44" s="39" t="s">
        <v>18</v>
      </c>
      <c r="E44" s="39" t="s">
        <v>18</v>
      </c>
      <c r="F44" s="39" t="s">
        <v>7</v>
      </c>
      <c r="G44" s="0" t="n">
        <v>231.6</v>
      </c>
      <c r="H44" s="0" t="n">
        <v>10.1</v>
      </c>
      <c r="I44" s="0" t="n">
        <v>1134.56</v>
      </c>
      <c r="J44" s="0" t="n">
        <v>12.65</v>
      </c>
      <c r="K44" s="0" t="n">
        <v>93</v>
      </c>
      <c r="L44" s="0" t="n">
        <v>18</v>
      </c>
      <c r="N44" s="39" t="s">
        <v>202</v>
      </c>
      <c r="O44" s="39" t="s">
        <v>203</v>
      </c>
      <c r="U44" s="0" t="s">
        <v>112</v>
      </c>
    </row>
    <row r="45" customFormat="false" ht="13.5" hidden="false" customHeight="false" outlineLevel="0" collapsed="false">
      <c r="A45" s="0" t="n">
        <v>4</v>
      </c>
      <c r="B45" s="39" t="s">
        <v>204</v>
      </c>
      <c r="C45" s="39" t="s">
        <v>205</v>
      </c>
      <c r="D45" s="39" t="s">
        <v>20</v>
      </c>
      <c r="E45" s="39" t="s">
        <v>20</v>
      </c>
      <c r="F45" s="39" t="s">
        <v>7</v>
      </c>
      <c r="G45" s="0" t="n">
        <v>688.98</v>
      </c>
      <c r="H45" s="0" t="n">
        <v>13.34</v>
      </c>
      <c r="I45" s="0" t="n">
        <v>3258.56</v>
      </c>
      <c r="J45" s="0" t="n">
        <v>59.16</v>
      </c>
      <c r="K45" s="0" t="n">
        <v>573</v>
      </c>
      <c r="L45" s="0" t="n">
        <v>15</v>
      </c>
      <c r="O45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39" t="s">
        <v>2</v>
      </c>
      <c r="B1" s="39" t="s">
        <v>1</v>
      </c>
    </row>
    <row r="6" customFormat="false" ht="12.8" hidden="false" customHeight="false" outlineLevel="0" collapsed="false">
      <c r="A6" s="39" t="s">
        <v>15</v>
      </c>
      <c r="B6" s="39" t="s">
        <v>3</v>
      </c>
    </row>
    <row r="7" customFormat="false" ht="12.8" hidden="false" customHeight="false" outlineLevel="0" collapsed="false">
      <c r="A7" s="39" t="s">
        <v>15</v>
      </c>
      <c r="B7" s="39" t="s">
        <v>3</v>
      </c>
    </row>
    <row r="8" customFormat="false" ht="12.8" hidden="false" customHeight="false" outlineLevel="0" collapsed="false">
      <c r="A8" s="39" t="s">
        <v>17</v>
      </c>
      <c r="B8" s="39" t="s">
        <v>3</v>
      </c>
    </row>
    <row r="9" customFormat="false" ht="12.8" hidden="false" customHeight="false" outlineLevel="0" collapsed="false">
      <c r="A9" s="39" t="s">
        <v>17</v>
      </c>
      <c r="B9" s="39" t="s">
        <v>3</v>
      </c>
    </row>
    <row r="10" customFormat="false" ht="12.8" hidden="false" customHeight="false" outlineLevel="0" collapsed="false">
      <c r="A10" s="39" t="s">
        <v>19</v>
      </c>
      <c r="B10" s="39" t="s">
        <v>3</v>
      </c>
    </row>
    <row r="12" customFormat="false" ht="12.8" hidden="false" customHeight="false" outlineLevel="0" collapsed="false">
      <c r="A12" s="39" t="s">
        <v>10</v>
      </c>
      <c r="B12" s="39" t="s">
        <v>4</v>
      </c>
    </row>
    <row r="13" customFormat="false" ht="12.8" hidden="false" customHeight="false" outlineLevel="0" collapsed="false">
      <c r="A13" s="39" t="s">
        <v>10</v>
      </c>
      <c r="B13" s="39" t="s">
        <v>4</v>
      </c>
    </row>
    <row r="14" customFormat="false" ht="12.8" hidden="false" customHeight="false" outlineLevel="0" collapsed="false">
      <c r="A14" s="39" t="s">
        <v>11</v>
      </c>
      <c r="B14" s="39" t="s">
        <v>4</v>
      </c>
    </row>
    <row r="15" customFormat="false" ht="12.8" hidden="false" customHeight="false" outlineLevel="0" collapsed="false">
      <c r="A15" s="39" t="s">
        <v>11</v>
      </c>
      <c r="B15" s="39" t="s">
        <v>4</v>
      </c>
    </row>
    <row r="16" customFormat="false" ht="12.8" hidden="false" customHeight="false" outlineLevel="0" collapsed="false">
      <c r="A16" s="39" t="s">
        <v>12</v>
      </c>
      <c r="B16" s="39" t="s">
        <v>4</v>
      </c>
    </row>
    <row r="17" customFormat="false" ht="12.8" hidden="false" customHeight="false" outlineLevel="0" collapsed="false">
      <c r="A17" s="39" t="s">
        <v>12</v>
      </c>
      <c r="B17" s="39" t="s">
        <v>4</v>
      </c>
    </row>
    <row r="18" customFormat="false" ht="12.8" hidden="false" customHeight="false" outlineLevel="0" collapsed="false">
      <c r="A18" s="39" t="s">
        <v>13</v>
      </c>
      <c r="B18" s="39" t="s">
        <v>4</v>
      </c>
    </row>
    <row r="19" customFormat="false" ht="12.8" hidden="false" customHeight="false" outlineLevel="0" collapsed="false">
      <c r="A19" s="39" t="s">
        <v>16</v>
      </c>
      <c r="B19" s="39" t="s">
        <v>4</v>
      </c>
    </row>
    <row r="20" customFormat="false" ht="12.8" hidden="false" customHeight="false" outlineLevel="0" collapsed="false">
      <c r="A20" s="39" t="s">
        <v>17</v>
      </c>
      <c r="B20" s="39" t="s">
        <v>4</v>
      </c>
    </row>
    <row r="21" customFormat="false" ht="12.8" hidden="false" customHeight="false" outlineLevel="0" collapsed="false">
      <c r="A21" s="39" t="s">
        <v>17</v>
      </c>
      <c r="B21" s="39" t="s">
        <v>4</v>
      </c>
    </row>
    <row r="22" customFormat="false" ht="12.8" hidden="false" customHeight="false" outlineLevel="0" collapsed="false">
      <c r="A22" s="39" t="s">
        <v>17</v>
      </c>
      <c r="B22" s="39" t="s">
        <v>4</v>
      </c>
    </row>
    <row r="23" customFormat="false" ht="12.8" hidden="false" customHeight="false" outlineLevel="0" collapsed="false">
      <c r="A23" s="39" t="s">
        <v>20</v>
      </c>
      <c r="B23" s="39" t="s">
        <v>4</v>
      </c>
    </row>
    <row r="24" customFormat="false" ht="12.8" hidden="false" customHeight="false" outlineLevel="0" collapsed="false">
      <c r="A24" s="39" t="s">
        <v>20</v>
      </c>
      <c r="B24" s="39" t="s">
        <v>4</v>
      </c>
    </row>
    <row r="25" customFormat="false" ht="12.8" hidden="false" customHeight="false" outlineLevel="0" collapsed="false">
      <c r="A25" s="39" t="s">
        <v>21</v>
      </c>
      <c r="B25" s="39" t="s">
        <v>4</v>
      </c>
    </row>
    <row r="26" customFormat="false" ht="12.8" hidden="false" customHeight="false" outlineLevel="0" collapsed="false">
      <c r="A26" s="39" t="s">
        <v>23</v>
      </c>
      <c r="B26" s="39" t="s">
        <v>4</v>
      </c>
    </row>
    <row r="27" customFormat="false" ht="12.8" hidden="false" customHeight="false" outlineLevel="0" collapsed="false">
      <c r="A27" s="39" t="s">
        <v>23</v>
      </c>
      <c r="B27" s="39" t="s">
        <v>4</v>
      </c>
    </row>
    <row r="28" customFormat="false" ht="12.8" hidden="false" customHeight="false" outlineLevel="0" collapsed="false">
      <c r="A28" s="39" t="s">
        <v>23</v>
      </c>
      <c r="B28" s="39" t="s">
        <v>4</v>
      </c>
    </row>
    <row r="29" customFormat="false" ht="12.8" hidden="false" customHeight="false" outlineLevel="0" collapsed="false">
      <c r="A29" s="39" t="s">
        <v>23</v>
      </c>
      <c r="B29" s="39" t="s">
        <v>4</v>
      </c>
    </row>
    <row r="30" customFormat="false" ht="12.8" hidden="false" customHeight="false" outlineLevel="0" collapsed="false">
      <c r="A30" s="39" t="s">
        <v>23</v>
      </c>
      <c r="B30" s="39" t="s">
        <v>4</v>
      </c>
    </row>
    <row r="31" customFormat="false" ht="12.8" hidden="false" customHeight="false" outlineLevel="0" collapsed="false">
      <c r="A31" s="39" t="s">
        <v>24</v>
      </c>
      <c r="B31" s="39" t="s">
        <v>4</v>
      </c>
    </row>
    <row r="32" customFormat="false" ht="12.8" hidden="false" customHeight="false" outlineLevel="0" collapsed="false">
      <c r="A32" s="39" t="s">
        <v>24</v>
      </c>
      <c r="B32" s="39" t="s">
        <v>4</v>
      </c>
    </row>
    <row r="33" customFormat="false" ht="12.8" hidden="false" customHeight="false" outlineLevel="0" collapsed="false">
      <c r="A33" s="39" t="s">
        <v>24</v>
      </c>
      <c r="B33" s="39" t="s">
        <v>4</v>
      </c>
    </row>
    <row r="34" customFormat="false" ht="12.8" hidden="false" customHeight="false" outlineLevel="0" collapsed="false">
      <c r="A34" s="39" t="s">
        <v>24</v>
      </c>
      <c r="B34" s="39" t="s">
        <v>4</v>
      </c>
    </row>
    <row r="35" customFormat="false" ht="12.8" hidden="false" customHeight="false" outlineLevel="0" collapsed="false">
      <c r="A35" s="39" t="s">
        <v>26</v>
      </c>
      <c r="B35" s="39" t="s">
        <v>4</v>
      </c>
    </row>
    <row r="38" customFormat="false" ht="12.8" hidden="false" customHeight="false" outlineLevel="0" collapsed="false">
      <c r="A38" s="39" t="s">
        <v>13</v>
      </c>
      <c r="B38" s="39" t="s">
        <v>5</v>
      </c>
    </row>
    <row r="39" customFormat="false" ht="12.8" hidden="false" customHeight="false" outlineLevel="0" collapsed="false">
      <c r="A39" s="39" t="s">
        <v>13</v>
      </c>
      <c r="B39" s="39" t="s">
        <v>5</v>
      </c>
    </row>
    <row r="40" customFormat="false" ht="12.8" hidden="false" customHeight="false" outlineLevel="0" collapsed="false">
      <c r="A40" s="39" t="s">
        <v>13</v>
      </c>
      <c r="B40" s="39" t="s">
        <v>5</v>
      </c>
    </row>
    <row r="41" customFormat="false" ht="12.8" hidden="false" customHeight="false" outlineLevel="0" collapsed="false">
      <c r="A41" s="39" t="s">
        <v>18</v>
      </c>
      <c r="B41" s="39" t="s">
        <v>5</v>
      </c>
    </row>
    <row r="42" customFormat="false" ht="12.8" hidden="false" customHeight="false" outlineLevel="0" collapsed="false">
      <c r="A42" s="39" t="s">
        <v>18</v>
      </c>
      <c r="B42" s="39" t="s">
        <v>5</v>
      </c>
    </row>
    <row r="43" customFormat="false" ht="12.8" hidden="false" customHeight="false" outlineLevel="0" collapsed="false">
      <c r="A43" s="39" t="s">
        <v>22</v>
      </c>
      <c r="B43" s="39" t="s">
        <v>5</v>
      </c>
    </row>
    <row r="44" customFormat="false" ht="12.8" hidden="false" customHeight="false" outlineLevel="0" collapsed="false">
      <c r="A44" s="39" t="s">
        <v>25</v>
      </c>
      <c r="B44" s="39" t="s">
        <v>5</v>
      </c>
    </row>
    <row r="45" customFormat="false" ht="12.8" hidden="false" customHeight="false" outlineLevel="0" collapsed="false">
      <c r="A45" s="39" t="s">
        <v>14</v>
      </c>
      <c r="B45" s="39" t="s">
        <v>5</v>
      </c>
    </row>
    <row r="47" customFormat="false" ht="12.8" hidden="false" customHeight="false" outlineLevel="0" collapsed="false">
      <c r="A47" s="39" t="s">
        <v>12</v>
      </c>
      <c r="B47" s="39" t="s">
        <v>6</v>
      </c>
    </row>
    <row r="49" customFormat="false" ht="12.8" hidden="false" customHeight="false" outlineLevel="0" collapsed="false">
      <c r="A49" s="39" t="s">
        <v>18</v>
      </c>
      <c r="B49" s="39" t="s">
        <v>7</v>
      </c>
    </row>
    <row r="50" customFormat="false" ht="12.8" hidden="false" customHeight="false" outlineLevel="0" collapsed="false">
      <c r="A50" s="39" t="s">
        <v>18</v>
      </c>
      <c r="B50" s="39" t="s">
        <v>7</v>
      </c>
    </row>
    <row r="51" customFormat="false" ht="12.8" hidden="false" customHeight="false" outlineLevel="0" collapsed="false">
      <c r="A51" s="39" t="s">
        <v>20</v>
      </c>
      <c r="B51" s="39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2:12:37Z</dcterms:created>
  <dc:creator>fl</dc:creator>
  <dc:description/>
  <dc:language>en-US</dc:language>
  <cp:lastModifiedBy>JYB</cp:lastModifiedBy>
  <cp:lastPrinted>2021-05-10T05:54:02Z</cp:lastPrinted>
  <dcterms:modified xsi:type="dcterms:W3CDTF">2023-05-11T0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0EEA1F4A348CBBF85EEF24CD45D84</vt:lpwstr>
  </property>
  <property fmtid="{D5CDD505-2E9C-101B-9397-08002B2CF9AE}" pid="3" name="KSOProductBuildVer">
    <vt:lpwstr>2052-11.1.0.14309</vt:lpwstr>
  </property>
</Properties>
</file>